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57">
  <si>
    <t xml:space="preserve">Приложение 1 к</t>
  </si>
  <si>
    <t xml:space="preserve">е 1 к решению</t>
  </si>
  <si>
    <t xml:space="preserve">Совета депутатов муниципального округа</t>
  </si>
  <si>
    <t xml:space="preserve">Ясенево</t>
  </si>
  <si>
    <t xml:space="preserve">от 18.10.2016 г.   № 13/4</t>
  </si>
  <si>
    <t xml:space="preserve">Общий объем доходов на 2016 год и плановый период 2017 и 2018 годов</t>
  </si>
  <si>
    <t xml:space="preserve">Груп  па</t>
  </si>
  <si>
    <t xml:space="preserve">Под  группа</t>
  </si>
  <si>
    <t xml:space="preserve">Статья Подст</t>
  </si>
  <si>
    <t xml:space="preserve">Элемент</t>
  </si>
  <si>
    <t xml:space="preserve">Код подвида дохода</t>
  </si>
  <si>
    <t xml:space="preserve">КБК</t>
  </si>
  <si>
    <t xml:space="preserve">Наименование доходов</t>
  </si>
  <si>
    <t xml:space="preserve">Сумма (тыс.руб.)</t>
  </si>
  <si>
    <t xml:space="preserve">утверждено</t>
  </si>
  <si>
    <t xml:space="preserve">исполнено </t>
  </si>
  <si>
    <t xml:space="preserve">9 месяцев 2016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1</t>
  </si>
  <si>
    <t xml:space="preserve">01</t>
  </si>
  <si>
    <t xml:space="preserve">02000</t>
  </si>
  <si>
    <t xml:space="preserve">110</t>
  </si>
  <si>
    <t xml:space="preserve">Налог на доходы с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' и 228 Налогового кодекса Российской Федерации)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)</t>
  </si>
  <si>
    <t xml:space="preserve">17</t>
  </si>
  <si>
    <t xml:space="preserve">01030</t>
  </si>
  <si>
    <t xml:space="preserve">03</t>
  </si>
  <si>
    <t xml:space="preserve">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Прочие межбюджетные трансферты, передаваемые</t>
  </si>
  <si>
    <t xml:space="preserve">02</t>
  </si>
  <si>
    <t xml:space="preserve">04999</t>
  </si>
  <si>
    <t xml:space="preserve">151</t>
  </si>
  <si>
    <t xml:space="preserve">бюджетам внутригородских муниципальных образований</t>
  </si>
  <si>
    <t xml:space="preserve">0300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Приложение 2 к решению  </t>
  </si>
  <si>
    <t xml:space="preserve">решению</t>
  </si>
  <si>
    <t xml:space="preserve">Общий объем расходов на 2016 год и плановый период 2017 и 2018 годов</t>
  </si>
  <si>
    <t xml:space="preserve">Наименование</t>
  </si>
  <si>
    <t xml:space="preserve">Раз</t>
  </si>
  <si>
    <t xml:space="preserve">Под</t>
  </si>
  <si>
    <t xml:space="preserve">дел</t>
  </si>
  <si>
    <t xml:space="preserve">разд</t>
  </si>
  <si>
    <t xml:space="preserve">исполнено</t>
  </si>
  <si>
    <t xml:space="preserve">ИТОГО РАСХОДОВ</t>
  </si>
  <si>
    <t xml:space="preserve">в том числе условно утверждаемые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(представительных) органов государственной власти и местного самоуправления (депутаты)</t>
  </si>
  <si>
    <t xml:space="preserve">Обеспечение деятельности в части содержания муниципальных служащих для решения вопросов местного значения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, предусмотренный органами местного самоуправления</t>
  </si>
  <si>
    <t xml:space="preserve">11</t>
  </si>
  <si>
    <t xml:space="preserve">Другие общегосударственные вопросы
(Уплата членских взносов на осуществление деятельности Совета муниципальных образований города Москвы)
</t>
  </si>
  <si>
    <t xml:space="preserve">13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09</t>
  </si>
  <si>
    <t xml:space="preserve">Культура и кинематография </t>
  </si>
  <si>
    <t xml:space="preserve">08</t>
  </si>
  <si>
    <t xml:space="preserve">Праздничные и социально значимые мероприятия для населения</t>
  </si>
  <si>
    <t xml:space="preserve">Пенсионное обеспечение</t>
  </si>
  <si>
    <t xml:space="preserve">10</t>
  </si>
  <si>
    <t xml:space="preserve">Другие вопрсы в области социальной политики</t>
  </si>
  <si>
    <t xml:space="preserve">06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ероприятия в области других средств массовой информации</t>
  </si>
  <si>
    <t xml:space="preserve">Приложение 3 к решению</t>
  </si>
  <si>
    <t xml:space="preserve">Ведомственная стуктура расходов на 2016 год и плановый период 2017 и 2018 годов</t>
  </si>
  <si>
    <t xml:space="preserve">Целевая</t>
  </si>
  <si>
    <t xml:space="preserve">Вид </t>
  </si>
  <si>
    <t xml:space="preserve">статья</t>
  </si>
  <si>
    <t xml:space="preserve">расх</t>
  </si>
  <si>
    <t xml:space="preserve">Глава муниципального образования</t>
  </si>
  <si>
    <t xml:space="preserve">31А0100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работникам государственных (муниципальных) органов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сходы в сфере здравоохранения</t>
  </si>
  <si>
    <t xml:space="preserve">35Г0101100</t>
  </si>
  <si>
    <t xml:space="preserve">Депутаты Совета депутатов муниципального округа</t>
  </si>
  <si>
    <t xml:space="preserve">31А0100200</t>
  </si>
  <si>
    <t xml:space="preserve">Иной межбюджетный трансферт бюджетам внутригородских муниципальных организаций</t>
  </si>
  <si>
    <t xml:space="preserve">33А0400100</t>
  </si>
  <si>
    <t xml:space="preserve">Специальные расходы</t>
  </si>
  <si>
    <t xml:space="preserve">880</t>
  </si>
  <si>
    <t xml:space="preserve">Функционирование Правительства РФ, высших исполнительных органов государственной власти субъектов РФ, местных администрвций</t>
  </si>
  <si>
    <t xml:space="preserve">Обеспечение деятельности администрации/аппарата Совета депутатов внутригородского муниципального образования в части содержания муниципальных служащих для решения вопросов местного значения</t>
  </si>
  <si>
    <t xml:space="preserve">31Б01005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Уплата прочих налогов, сборов и иных обязательных платежей</t>
  </si>
  <si>
    <t xml:space="preserve">852</t>
  </si>
  <si>
    <t xml:space="preserve">Прочие рассходы в сфере здравоохранени</t>
  </si>
  <si>
    <t xml:space="preserve">Иные выплаты персоналу государственных (муниципальных) органов, за исключением фонда оплаты труда</t>
  </si>
  <si>
    <t xml:space="preserve">35А0100100</t>
  </si>
  <si>
    <t xml:space="preserve">Резервный фонд</t>
  </si>
  <si>
    <t xml:space="preserve">32А01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31Б0100400</t>
  </si>
  <si>
    <t xml:space="preserve">853</t>
  </si>
  <si>
    <t xml:space="preserve">31Б0109900</t>
  </si>
  <si>
    <t xml:space="preserve">Прочая закупка товаров, работ и услуг для государственных нужд</t>
  </si>
  <si>
    <t xml:space="preserve">Доплаты к пенсиям муниципальным служащим города Москвы</t>
  </si>
  <si>
    <t xml:space="preserve">35П0101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Социальные гарантии муниципальным служащим, вышедшим на пенсию</t>
  </si>
  <si>
    <t xml:space="preserve">35П01018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очие расходы в сфере здравоохран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5Е0101400</t>
  </si>
  <si>
    <t xml:space="preserve">Другие вопросы в области культуры, кинематографии</t>
  </si>
  <si>
    <t xml:space="preserve">35Е0100500</t>
  </si>
  <si>
    <t xml:space="preserve">Информирование жителей района</t>
  </si>
  <si>
    <t xml:space="preserve">35Е0100300</t>
  </si>
  <si>
    <t xml:space="preserve">Уплата иных платежей</t>
  </si>
  <si>
    <t xml:space="preserve">Другие вопросы в области средств массовой информации</t>
  </si>
  <si>
    <t xml:space="preserve">Приложение 4 к решению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ов бюджетов</t>
  </si>
  <si>
    <t xml:space="preserve">тыс.руб.</t>
  </si>
  <si>
    <t xml:space="preserve">Код источника финансирования дефицита бюджета 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900 90000000000000 000</t>
  </si>
  <si>
    <t xml:space="preserve">Источники финансирования дефицита бюджетов - всего</t>
  </si>
  <si>
    <t xml:space="preserve">900 01050000000000 000</t>
  </si>
  <si>
    <t xml:space="preserve">Изменение остатков средств</t>
  </si>
  <si>
    <t xml:space="preserve">900 01050201030000 510</t>
  </si>
  <si>
    <t xml:space="preserve">Увеличение остатков средств</t>
  </si>
  <si>
    <t xml:space="preserve">900 01050201030000 610</t>
  </si>
  <si>
    <t xml:space="preserve">Уменьшение остатков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7"/>
    <col collapsed="false" customWidth="true" hidden="false" outlineLevel="0" max="3" min="3" style="0" width="8.29"/>
    <col collapsed="false" customWidth="true" hidden="false" outlineLevel="0" max="4" min="4" style="0" width="6.14"/>
    <col collapsed="false" customWidth="true" hidden="false" outlineLevel="0" max="5" min="5" style="0" width="9.71"/>
    <col collapsed="false" customWidth="true" hidden="false" outlineLevel="0" max="6" min="6" style="0" width="6.71"/>
    <col collapsed="false" customWidth="true" hidden="false" outlineLevel="0" max="7" min="7" style="0" width="51.42"/>
    <col collapsed="false" customWidth="true" hidden="false" outlineLevel="0" max="8" min="8" style="0" width="10.57"/>
    <col collapsed="false" customWidth="true" hidden="false" outlineLevel="0" max="9" min="9" style="0" width="9.86"/>
    <col collapsed="false" customWidth="true" hidden="false" outlineLevel="0" max="10" min="10" style="0" width="10.71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 t="s">
        <v>1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4" t="s">
        <v>2</v>
      </c>
      <c r="I2" s="3"/>
      <c r="J2" s="3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2"/>
      <c r="H3" s="5" t="s">
        <v>3</v>
      </c>
      <c r="I3" s="2"/>
      <c r="J3" s="2"/>
      <c r="K3" s="2"/>
      <c r="L3" s="2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6"/>
      <c r="H4" s="7" t="s">
        <v>4</v>
      </c>
      <c r="I4" s="6"/>
      <c r="J4" s="6"/>
      <c r="K4" s="6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8.25" hidden="false" customHeight="true" outlineLevel="0" collapsed="false">
      <c r="A6" s="9"/>
      <c r="B6" s="9"/>
      <c r="C6" s="1"/>
      <c r="D6" s="1"/>
      <c r="E6" s="1"/>
      <c r="F6" s="1"/>
      <c r="G6" s="1"/>
      <c r="J6" s="1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12</v>
      </c>
      <c r="H7" s="14" t="s">
        <v>13</v>
      </c>
      <c r="I7" s="14"/>
      <c r="J7" s="14"/>
      <c r="K7" s="14"/>
    </row>
    <row r="8" customFormat="false" ht="31.5" hidden="false" customHeight="true" outlineLevel="0" collapsed="false">
      <c r="A8" s="10"/>
      <c r="B8" s="11"/>
      <c r="C8" s="11"/>
      <c r="D8" s="11"/>
      <c r="E8" s="11"/>
      <c r="F8" s="12"/>
      <c r="G8" s="13"/>
      <c r="H8" s="15" t="s">
        <v>14</v>
      </c>
      <c r="I8" s="15"/>
      <c r="J8" s="15"/>
      <c r="K8" s="16" t="s">
        <v>15</v>
      </c>
    </row>
    <row r="9" customFormat="false" ht="31.5" hidden="false" customHeight="true" outlineLevel="0" collapsed="false">
      <c r="A9" s="10"/>
      <c r="B9" s="11"/>
      <c r="C9" s="11"/>
      <c r="D9" s="11"/>
      <c r="E9" s="11"/>
      <c r="F9" s="12"/>
      <c r="G9" s="17"/>
      <c r="H9" s="18" t="n">
        <v>2016</v>
      </c>
      <c r="I9" s="18" t="n">
        <v>2017</v>
      </c>
      <c r="J9" s="19" t="n">
        <v>2018</v>
      </c>
      <c r="K9" s="20" t="s">
        <v>16</v>
      </c>
    </row>
    <row r="10" customFormat="false" ht="15" hidden="false" customHeight="false" outlineLevel="0" collapsed="false">
      <c r="A10" s="21" t="n">
        <v>1</v>
      </c>
      <c r="B10" s="22" t="s">
        <v>17</v>
      </c>
      <c r="C10" s="23" t="s">
        <v>18</v>
      </c>
      <c r="D10" s="22" t="s">
        <v>17</v>
      </c>
      <c r="E10" s="22" t="s">
        <v>19</v>
      </c>
      <c r="F10" s="22" t="s">
        <v>20</v>
      </c>
      <c r="G10" s="23" t="s">
        <v>21</v>
      </c>
      <c r="H10" s="24" t="n">
        <f aca="false">H11</f>
        <v>23547.1</v>
      </c>
      <c r="I10" s="25" t="n">
        <f aca="false">I11</f>
        <v>26462.4</v>
      </c>
      <c r="J10" s="26" t="n">
        <f aca="false">J11</f>
        <v>19709.6</v>
      </c>
      <c r="K10" s="24" t="n">
        <f aca="false">K11</f>
        <v>16389.7</v>
      </c>
      <c r="L10" s="27"/>
    </row>
    <row r="11" customFormat="false" ht="15" hidden="false" customHeight="false" outlineLevel="0" collapsed="false">
      <c r="A11" s="28" t="s">
        <v>22</v>
      </c>
      <c r="B11" s="29" t="s">
        <v>23</v>
      </c>
      <c r="C11" s="30" t="s">
        <v>24</v>
      </c>
      <c r="D11" s="29" t="s">
        <v>23</v>
      </c>
      <c r="E11" s="29" t="s">
        <v>19</v>
      </c>
      <c r="F11" s="29" t="s">
        <v>25</v>
      </c>
      <c r="G11" s="30" t="s">
        <v>26</v>
      </c>
      <c r="H11" s="31" t="n">
        <f aca="false">H12+H15+H23+H26</f>
        <v>23547.1</v>
      </c>
      <c r="I11" s="32" t="n">
        <f aca="false">I12+I15+I23</f>
        <v>26462.4</v>
      </c>
      <c r="J11" s="32" t="n">
        <f aca="false">J12+J15+J23</f>
        <v>19709.6</v>
      </c>
      <c r="K11" s="31" t="n">
        <f aca="false">K12+K15+K23+K26+K24+K28</f>
        <v>16389.7</v>
      </c>
      <c r="L11" s="27"/>
    </row>
    <row r="12" customFormat="false" ht="15" hidden="false" customHeight="true" outlineLevel="0" collapsed="false">
      <c r="A12" s="33" t="s">
        <v>22</v>
      </c>
      <c r="B12" s="34" t="s">
        <v>23</v>
      </c>
      <c r="C12" s="34" t="s">
        <v>27</v>
      </c>
      <c r="D12" s="34" t="s">
        <v>23</v>
      </c>
      <c r="E12" s="34" t="s">
        <v>19</v>
      </c>
      <c r="F12" s="34" t="s">
        <v>25</v>
      </c>
      <c r="G12" s="35" t="s">
        <v>28</v>
      </c>
      <c r="H12" s="36" t="n">
        <v>17647.1</v>
      </c>
      <c r="I12" s="36" t="n">
        <v>24402.4</v>
      </c>
      <c r="J12" s="37" t="n">
        <v>17649.6</v>
      </c>
      <c r="K12" s="38" t="n">
        <v>12214.7</v>
      </c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5"/>
      <c r="H13" s="36"/>
      <c r="I13" s="36"/>
      <c r="J13" s="37"/>
      <c r="K13" s="38"/>
    </row>
    <row r="14" customFormat="false" ht="42" hidden="false" customHeight="true" outlineLevel="0" collapsed="false">
      <c r="A14" s="33"/>
      <c r="B14" s="34"/>
      <c r="C14" s="34"/>
      <c r="D14" s="34"/>
      <c r="E14" s="34"/>
      <c r="F14" s="34"/>
      <c r="G14" s="35"/>
      <c r="H14" s="36"/>
      <c r="I14" s="36"/>
      <c r="J14" s="37"/>
      <c r="K14" s="38"/>
    </row>
    <row r="15" customFormat="false" ht="15" hidden="false" customHeight="true" outlineLevel="0" collapsed="false">
      <c r="A15" s="39" t="s">
        <v>22</v>
      </c>
      <c r="B15" s="40" t="s">
        <v>23</v>
      </c>
      <c r="C15" s="40" t="s">
        <v>29</v>
      </c>
      <c r="D15" s="40" t="s">
        <v>23</v>
      </c>
      <c r="E15" s="40" t="s">
        <v>19</v>
      </c>
      <c r="F15" s="40" t="s">
        <v>25</v>
      </c>
      <c r="G15" s="41" t="s">
        <v>30</v>
      </c>
      <c r="H15" s="42" t="n">
        <v>260</v>
      </c>
      <c r="I15" s="42" t="n">
        <v>260</v>
      </c>
      <c r="J15" s="43" t="n">
        <v>260</v>
      </c>
      <c r="K15" s="44" t="n">
        <v>121</v>
      </c>
    </row>
    <row r="16" customFormat="false" ht="15" hidden="false" customHeight="false" outlineLevel="0" collapsed="false">
      <c r="A16" s="39"/>
      <c r="B16" s="40"/>
      <c r="C16" s="40"/>
      <c r="D16" s="40"/>
      <c r="E16" s="40"/>
      <c r="F16" s="40"/>
      <c r="G16" s="41"/>
      <c r="H16" s="42"/>
      <c r="I16" s="42"/>
      <c r="J16" s="43"/>
      <c r="K16" s="44"/>
    </row>
    <row r="17" customFormat="false" ht="90" hidden="false" customHeight="true" outlineLevel="0" collapsed="false">
      <c r="A17" s="39"/>
      <c r="B17" s="40"/>
      <c r="C17" s="40"/>
      <c r="D17" s="40"/>
      <c r="E17" s="40"/>
      <c r="F17" s="40"/>
      <c r="G17" s="41"/>
      <c r="H17" s="42"/>
      <c r="I17" s="42"/>
      <c r="J17" s="43"/>
      <c r="K17" s="44"/>
    </row>
    <row r="18" customFormat="false" ht="96" hidden="false" customHeight="true" outlineLevel="0" collapsed="false">
      <c r="A18" s="45"/>
      <c r="B18" s="45"/>
      <c r="C18" s="45"/>
      <c r="D18" s="45"/>
      <c r="E18" s="45"/>
      <c r="F18" s="45"/>
      <c r="G18" s="46"/>
      <c r="H18" s="47"/>
      <c r="I18" s="47"/>
      <c r="J18" s="47"/>
      <c r="K18" s="48"/>
    </row>
    <row r="19" customFormat="false" ht="27" hidden="false" customHeight="true" outlineLevel="0" collapsed="false">
      <c r="A19" s="45"/>
      <c r="B19" s="45"/>
      <c r="C19" s="45"/>
      <c r="D19" s="45"/>
      <c r="E19" s="45"/>
      <c r="F19" s="45"/>
      <c r="G19" s="46"/>
      <c r="H19" s="47"/>
      <c r="I19" s="47"/>
      <c r="J19" s="47"/>
      <c r="K19" s="48"/>
    </row>
    <row r="20" customFormat="false" ht="26.25" hidden="false" customHeight="true" outlineLevel="0" collapsed="false">
      <c r="A20" s="10" t="s">
        <v>6</v>
      </c>
      <c r="B20" s="11" t="s">
        <v>7</v>
      </c>
      <c r="C20" s="11" t="s">
        <v>8</v>
      </c>
      <c r="D20" s="11" t="s">
        <v>9</v>
      </c>
      <c r="E20" s="11" t="s">
        <v>10</v>
      </c>
      <c r="F20" s="12" t="s">
        <v>11</v>
      </c>
      <c r="G20" s="13" t="s">
        <v>12</v>
      </c>
      <c r="H20" s="14" t="s">
        <v>13</v>
      </c>
      <c r="I20" s="14"/>
      <c r="J20" s="14"/>
      <c r="K20" s="14"/>
    </row>
    <row r="21" customFormat="false" ht="30" hidden="false" customHeight="true" outlineLevel="0" collapsed="false">
      <c r="A21" s="10"/>
      <c r="B21" s="11"/>
      <c r="C21" s="11"/>
      <c r="D21" s="11"/>
      <c r="E21" s="11"/>
      <c r="F21" s="12"/>
      <c r="G21" s="13"/>
      <c r="H21" s="49" t="s">
        <v>14</v>
      </c>
      <c r="I21" s="49"/>
      <c r="J21" s="49"/>
      <c r="K21" s="16" t="s">
        <v>15</v>
      </c>
    </row>
    <row r="22" customFormat="false" ht="24" hidden="false" customHeight="true" outlineLevel="0" collapsed="false">
      <c r="A22" s="10"/>
      <c r="B22" s="11"/>
      <c r="C22" s="11"/>
      <c r="D22" s="11"/>
      <c r="E22" s="11"/>
      <c r="F22" s="12"/>
      <c r="G22" s="17"/>
      <c r="H22" s="18" t="n">
        <v>2016</v>
      </c>
      <c r="I22" s="18" t="n">
        <v>2017</v>
      </c>
      <c r="J22" s="19" t="n">
        <v>2018</v>
      </c>
      <c r="K22" s="20" t="s">
        <v>16</v>
      </c>
    </row>
    <row r="23" customFormat="false" ht="60" hidden="false" customHeight="false" outlineLevel="0" collapsed="false">
      <c r="A23" s="50" t="s">
        <v>22</v>
      </c>
      <c r="B23" s="51" t="s">
        <v>23</v>
      </c>
      <c r="C23" s="51" t="s">
        <v>31</v>
      </c>
      <c r="D23" s="51" t="s">
        <v>23</v>
      </c>
      <c r="E23" s="51" t="s">
        <v>19</v>
      </c>
      <c r="F23" s="52" t="s">
        <v>25</v>
      </c>
      <c r="G23" s="53" t="s">
        <v>32</v>
      </c>
      <c r="H23" s="54" t="n">
        <v>1800</v>
      </c>
      <c r="I23" s="54" t="n">
        <v>1800</v>
      </c>
      <c r="J23" s="55" t="n">
        <v>1800</v>
      </c>
      <c r="K23" s="56" t="n">
        <v>1193.6</v>
      </c>
    </row>
    <row r="24" customFormat="false" ht="51" hidden="false" customHeight="true" outlineLevel="0" collapsed="false">
      <c r="A24" s="57" t="s">
        <v>22</v>
      </c>
      <c r="B24" s="34" t="s">
        <v>33</v>
      </c>
      <c r="C24" s="34" t="s">
        <v>34</v>
      </c>
      <c r="D24" s="34" t="s">
        <v>35</v>
      </c>
      <c r="E24" s="34" t="s">
        <v>19</v>
      </c>
      <c r="F24" s="34" t="s">
        <v>36</v>
      </c>
      <c r="G24" s="35" t="s">
        <v>37</v>
      </c>
      <c r="H24" s="36"/>
      <c r="I24" s="36"/>
      <c r="J24" s="37"/>
      <c r="K24" s="38" t="n">
        <v>-18</v>
      </c>
    </row>
    <row r="25" customFormat="false" ht="15" hidden="false" customHeight="false" outlineLevel="0" collapsed="false">
      <c r="A25" s="58"/>
      <c r="B25" s="59"/>
      <c r="C25" s="60"/>
      <c r="D25" s="60"/>
      <c r="E25" s="60"/>
      <c r="F25" s="60"/>
      <c r="G25" s="60" t="s">
        <v>38</v>
      </c>
      <c r="H25" s="61"/>
      <c r="I25" s="61"/>
      <c r="J25" s="62"/>
      <c r="K25" s="63"/>
    </row>
    <row r="26" customFormat="false" ht="15" hidden="false" customHeight="false" outlineLevel="0" collapsed="false">
      <c r="A26" s="64" t="n">
        <v>2</v>
      </c>
      <c r="B26" s="65" t="s">
        <v>39</v>
      </c>
      <c r="C26" s="66" t="s">
        <v>40</v>
      </c>
      <c r="D26" s="66" t="s">
        <v>35</v>
      </c>
      <c r="E26" s="66" t="s">
        <v>19</v>
      </c>
      <c r="F26" s="66" t="s">
        <v>41</v>
      </c>
      <c r="G26" s="67" t="s">
        <v>42</v>
      </c>
      <c r="H26" s="68" t="n">
        <v>3840</v>
      </c>
      <c r="I26" s="69" t="n">
        <v>0</v>
      </c>
      <c r="J26" s="70" t="n">
        <v>0</v>
      </c>
      <c r="K26" s="71" t="n">
        <v>2880</v>
      </c>
    </row>
    <row r="27" customFormat="false" ht="15" hidden="false" customHeight="false" outlineLevel="0" collapsed="false">
      <c r="A27" s="72"/>
      <c r="B27" s="73"/>
      <c r="C27" s="73"/>
      <c r="D27" s="73"/>
      <c r="E27" s="73"/>
      <c r="F27" s="73"/>
      <c r="G27" s="74"/>
      <c r="H27" s="73"/>
      <c r="I27" s="73"/>
      <c r="J27" s="75"/>
      <c r="K27" s="76"/>
    </row>
    <row r="28" customFormat="false" ht="71.25" hidden="false" customHeight="true" outlineLevel="0" collapsed="false">
      <c r="A28" s="77" t="n">
        <v>2</v>
      </c>
      <c r="B28" s="78" t="n">
        <v>19</v>
      </c>
      <c r="C28" s="78" t="s">
        <v>43</v>
      </c>
      <c r="D28" s="78" t="s">
        <v>35</v>
      </c>
      <c r="E28" s="78" t="s">
        <v>19</v>
      </c>
      <c r="F28" s="78" t="s">
        <v>41</v>
      </c>
      <c r="G28" s="79" t="s">
        <v>44</v>
      </c>
      <c r="H28" s="80"/>
      <c r="I28" s="80"/>
      <c r="J28" s="80"/>
      <c r="K28" s="81" t="n">
        <v>-1.6</v>
      </c>
    </row>
    <row r="29" customFormat="false" ht="71.25" hidden="false" customHeight="true" outlineLevel="0" collapsed="false"/>
  </sheetData>
  <mergeCells count="42">
    <mergeCell ref="A5:H5"/>
    <mergeCell ref="A6:B6"/>
    <mergeCell ref="A7:A9"/>
    <mergeCell ref="B7:B9"/>
    <mergeCell ref="C7:C9"/>
    <mergeCell ref="D7:D9"/>
    <mergeCell ref="E7:E9"/>
    <mergeCell ref="F7:F9"/>
    <mergeCell ref="G7:G8"/>
    <mergeCell ref="H7:K7"/>
    <mergeCell ref="H8:J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20:A22"/>
    <mergeCell ref="B20:B22"/>
    <mergeCell ref="C20:C22"/>
    <mergeCell ref="D20:D22"/>
    <mergeCell ref="E20:E22"/>
    <mergeCell ref="F20:F22"/>
    <mergeCell ref="G20:G21"/>
    <mergeCell ref="H20:K20"/>
    <mergeCell ref="H21:J21"/>
  </mergeCells>
  <printOptions headings="false" gridLines="false" gridLinesSet="true" horizontalCentered="fals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29"/>
    <col collapsed="false" customWidth="true" hidden="false" outlineLevel="0" max="3" min="3" style="0" width="4.57"/>
    <col collapsed="false" customWidth="true" hidden="false" outlineLevel="0" max="4" min="4" style="0" width="5.57"/>
    <col collapsed="false" customWidth="true" hidden="false" outlineLevel="0" max="5" min="5" style="0" width="10.42"/>
    <col collapsed="false" customWidth="true" hidden="false" outlineLevel="0" max="6" min="6" style="0" width="10.71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false" outlineLevel="0" max="9" min="9" style="0" width="10"/>
    <col collapsed="false" customWidth="true" hidden="false" outlineLevel="0" max="10" min="10" style="0" width="9"/>
  </cols>
  <sheetData>
    <row r="1" customFormat="false" ht="15" hidden="false" customHeight="false" outlineLevel="0" collapsed="false">
      <c r="C1" s="2"/>
      <c r="D1" s="3" t="s">
        <v>45</v>
      </c>
      <c r="E1" s="2"/>
      <c r="F1" s="2" t="s">
        <v>46</v>
      </c>
      <c r="G1" s="2"/>
    </row>
    <row r="2" customFormat="false" ht="15" hidden="false" customHeight="false" outlineLevel="0" collapsed="false">
      <c r="B2" s="2"/>
      <c r="C2" s="2"/>
      <c r="D2" s="4" t="s">
        <v>2</v>
      </c>
      <c r="E2" s="2"/>
      <c r="F2" s="2"/>
      <c r="G2" s="2"/>
    </row>
    <row r="3" customFormat="false" ht="15" hidden="false" customHeight="false" outlineLevel="0" collapsed="false">
      <c r="B3" s="6"/>
      <c r="C3" s="6"/>
      <c r="D3" s="5" t="s">
        <v>3</v>
      </c>
      <c r="E3" s="6"/>
      <c r="F3" s="6"/>
      <c r="G3" s="6"/>
    </row>
    <row r="4" customFormat="false" ht="15" hidden="false" customHeight="false" outlineLevel="0" collapsed="false">
      <c r="B4" s="6"/>
      <c r="C4" s="2"/>
      <c r="D4" s="7" t="s">
        <v>4</v>
      </c>
      <c r="E4" s="2"/>
      <c r="F4" s="2"/>
      <c r="G4" s="2"/>
    </row>
    <row r="5" customFormat="false" ht="15" hidden="false" customHeight="true" outlineLevel="0" collapsed="false">
      <c r="B5" s="6"/>
      <c r="C5" s="6"/>
      <c r="D5" s="6"/>
      <c r="E5" s="6"/>
      <c r="F5" s="82"/>
    </row>
    <row r="6" customFormat="false" ht="15" hidden="false" customHeight="true" outlineLevel="0" collapsed="false">
      <c r="B6" s="83" t="s">
        <v>47</v>
      </c>
      <c r="C6" s="6"/>
      <c r="D6" s="6"/>
      <c r="E6" s="6"/>
      <c r="F6" s="82"/>
    </row>
    <row r="7" customFormat="false" ht="14.25" hidden="false" customHeight="false" outlineLevel="0" collapsed="false">
      <c r="B7" s="84"/>
      <c r="C7" s="85"/>
      <c r="D7" s="85"/>
      <c r="E7" s="85"/>
    </row>
    <row r="8" customFormat="false" ht="12" hidden="false" customHeight="true" outlineLevel="0" collapsed="false">
      <c r="B8" s="86" t="s">
        <v>48</v>
      </c>
      <c r="C8" s="87" t="s">
        <v>49</v>
      </c>
      <c r="D8" s="87" t="s">
        <v>50</v>
      </c>
      <c r="E8" s="88" t="s">
        <v>13</v>
      </c>
      <c r="F8" s="88"/>
      <c r="G8" s="88"/>
      <c r="H8" s="88"/>
    </row>
    <row r="9" customFormat="false" ht="15" hidden="false" customHeight="true" outlineLevel="0" collapsed="false">
      <c r="B9" s="86"/>
      <c r="C9" s="89" t="s">
        <v>51</v>
      </c>
      <c r="D9" s="89" t="s">
        <v>52</v>
      </c>
      <c r="E9" s="90" t="s">
        <v>14</v>
      </c>
      <c r="F9" s="90"/>
      <c r="G9" s="90"/>
      <c r="H9" s="91" t="s">
        <v>53</v>
      </c>
    </row>
    <row r="10" customFormat="false" ht="22.5" hidden="false" customHeight="true" outlineLevel="0" collapsed="false">
      <c r="B10" s="92"/>
      <c r="C10" s="93"/>
      <c r="D10" s="93"/>
      <c r="E10" s="94" t="n">
        <v>2016</v>
      </c>
      <c r="F10" s="94" t="n">
        <v>2017</v>
      </c>
      <c r="G10" s="94" t="n">
        <v>2018</v>
      </c>
      <c r="H10" s="95" t="s">
        <v>16</v>
      </c>
    </row>
    <row r="11" customFormat="false" ht="15" hidden="false" customHeight="false" outlineLevel="0" collapsed="false">
      <c r="B11" s="96" t="s">
        <v>54</v>
      </c>
      <c r="C11" s="97"/>
      <c r="D11" s="97"/>
      <c r="E11" s="98" t="n">
        <f aca="false">E13+E20+E21+E25+E23+E24</f>
        <v>23588.3</v>
      </c>
      <c r="F11" s="98" t="n">
        <f aca="false">F13+F20+F21+F25+F23+F24</f>
        <v>26462.4</v>
      </c>
      <c r="G11" s="98" t="n">
        <f aca="false">G13+G20+G21+G25+G23+G24</f>
        <v>19709.6</v>
      </c>
      <c r="H11" s="98" t="n">
        <f aca="false">H13+H20+H21+H25+H23+H24</f>
        <v>14606.4</v>
      </c>
      <c r="I11" s="99"/>
    </row>
    <row r="12" customFormat="false" ht="15" hidden="false" customHeight="false" outlineLevel="0" collapsed="false">
      <c r="B12" s="100" t="s">
        <v>55</v>
      </c>
      <c r="C12" s="101"/>
      <c r="D12" s="101"/>
      <c r="E12" s="102"/>
      <c r="F12" s="102" t="n">
        <v>662</v>
      </c>
      <c r="G12" s="102" t="n">
        <v>985</v>
      </c>
      <c r="H12" s="103"/>
      <c r="I12" s="99"/>
    </row>
    <row r="13" customFormat="false" ht="31.5" hidden="false" customHeight="true" outlineLevel="0" collapsed="false">
      <c r="B13" s="104" t="s">
        <v>56</v>
      </c>
      <c r="C13" s="105" t="s">
        <v>23</v>
      </c>
      <c r="D13" s="105" t="s">
        <v>17</v>
      </c>
      <c r="E13" s="106" t="n">
        <f aca="false">E14+E15+E16+E18+E19</f>
        <v>16699.9</v>
      </c>
      <c r="F13" s="106" t="n">
        <f aca="false">F14+F15+F16+F18+F19+F17</f>
        <v>19708</v>
      </c>
      <c r="G13" s="106" t="n">
        <f aca="false">G14+G15+G16+G18+G19+G17</f>
        <v>12820.2</v>
      </c>
      <c r="H13" s="106" t="n">
        <f aca="false">H14+H15+H16+H18+H19</f>
        <v>11420.9</v>
      </c>
    </row>
    <row r="14" customFormat="false" ht="42.75" hidden="false" customHeight="true" outlineLevel="0" collapsed="false">
      <c r="B14" s="107" t="s">
        <v>57</v>
      </c>
      <c r="C14" s="108" t="s">
        <v>23</v>
      </c>
      <c r="D14" s="108" t="s">
        <v>39</v>
      </c>
      <c r="E14" s="109" t="n">
        <f aca="false">1826.8</f>
        <v>1826.8</v>
      </c>
      <c r="F14" s="109" t="n">
        <v>1658.6</v>
      </c>
      <c r="G14" s="109" t="n">
        <v>1658.6</v>
      </c>
      <c r="H14" s="110" t="n">
        <v>1458</v>
      </c>
      <c r="I14" s="99"/>
    </row>
    <row r="15" customFormat="false" ht="59.25" hidden="false" customHeight="true" outlineLevel="0" collapsed="false">
      <c r="B15" s="111" t="s">
        <v>58</v>
      </c>
      <c r="C15" s="112" t="s">
        <v>23</v>
      </c>
      <c r="D15" s="112" t="s">
        <v>35</v>
      </c>
      <c r="E15" s="113" t="n">
        <f aca="false">4004-18.4</f>
        <v>3985.6</v>
      </c>
      <c r="F15" s="114" t="n">
        <v>327.6</v>
      </c>
      <c r="G15" s="114" t="n">
        <v>327.6</v>
      </c>
      <c r="H15" s="115" t="n">
        <v>2972.5</v>
      </c>
    </row>
    <row r="16" customFormat="false" ht="42.75" hidden="false" customHeight="true" outlineLevel="0" collapsed="false">
      <c r="B16" s="116" t="s">
        <v>59</v>
      </c>
      <c r="C16" s="117" t="s">
        <v>23</v>
      </c>
      <c r="D16" s="117" t="s">
        <v>60</v>
      </c>
      <c r="E16" s="118" t="n">
        <f aca="false">9968.4+41.2-45.4</f>
        <v>9964.2</v>
      </c>
      <c r="F16" s="118" t="n">
        <f aca="false">9084.5+776</f>
        <v>9860.5</v>
      </c>
      <c r="G16" s="118" t="n">
        <f aca="false">9084.7+776</f>
        <v>9860.7</v>
      </c>
      <c r="H16" s="115" t="n">
        <v>6816.1</v>
      </c>
    </row>
    <row r="17" customFormat="false" ht="33" hidden="false" customHeight="true" outlineLevel="0" collapsed="false">
      <c r="B17" s="116" t="s">
        <v>61</v>
      </c>
      <c r="C17" s="119" t="s">
        <v>23</v>
      </c>
      <c r="D17" s="119" t="s">
        <v>62</v>
      </c>
      <c r="E17" s="120" t="n">
        <v>0</v>
      </c>
      <c r="F17" s="120" t="n">
        <v>6753</v>
      </c>
      <c r="G17" s="120" t="n">
        <v>0</v>
      </c>
      <c r="H17" s="115" t="n">
        <v>0</v>
      </c>
    </row>
    <row r="18" customFormat="false" ht="33.75" hidden="false" customHeight="true" outlineLevel="0" collapsed="false">
      <c r="B18" s="121" t="s">
        <v>63</v>
      </c>
      <c r="C18" s="117" t="s">
        <v>23</v>
      </c>
      <c r="D18" s="117" t="s">
        <v>64</v>
      </c>
      <c r="E18" s="118" t="n">
        <v>394</v>
      </c>
      <c r="F18" s="118" t="n">
        <v>529</v>
      </c>
      <c r="G18" s="118" t="n">
        <v>394</v>
      </c>
      <c r="H18" s="115" t="n">
        <v>0</v>
      </c>
    </row>
    <row r="19" customFormat="false" ht="81" hidden="false" customHeight="true" outlineLevel="0" collapsed="false">
      <c r="B19" s="122" t="s">
        <v>65</v>
      </c>
      <c r="C19" s="117" t="s">
        <v>23</v>
      </c>
      <c r="D19" s="117" t="s">
        <v>66</v>
      </c>
      <c r="E19" s="118" t="n">
        <v>529.3</v>
      </c>
      <c r="F19" s="118" t="n">
        <v>579.3</v>
      </c>
      <c r="G19" s="118" t="n">
        <v>579.3</v>
      </c>
      <c r="H19" s="115" t="n">
        <v>174.3</v>
      </c>
    </row>
    <row r="20" customFormat="false" ht="27" hidden="false" customHeight="true" outlineLevel="0" collapsed="false">
      <c r="B20" s="123" t="s">
        <v>67</v>
      </c>
      <c r="C20" s="117" t="s">
        <v>35</v>
      </c>
      <c r="D20" s="117" t="s">
        <v>68</v>
      </c>
      <c r="E20" s="118" t="n">
        <v>100</v>
      </c>
      <c r="F20" s="118" t="n">
        <v>100</v>
      </c>
      <c r="G20" s="118" t="n">
        <v>100</v>
      </c>
      <c r="H20" s="124" t="n">
        <v>99</v>
      </c>
    </row>
    <row r="21" customFormat="false" ht="18.75" hidden="false" customHeight="true" outlineLevel="0" collapsed="false">
      <c r="B21" s="125" t="s">
        <v>69</v>
      </c>
      <c r="C21" s="126" t="s">
        <v>70</v>
      </c>
      <c r="D21" s="126" t="s">
        <v>17</v>
      </c>
      <c r="E21" s="127" t="n">
        <f aca="false">E22</f>
        <v>4236.2</v>
      </c>
      <c r="F21" s="127" t="n">
        <f aca="false">F22</f>
        <v>4051.2</v>
      </c>
      <c r="G21" s="127" t="n">
        <f aca="false">G22</f>
        <v>4186.2</v>
      </c>
      <c r="H21" s="127" t="n">
        <f aca="false">H22</f>
        <v>1946.6</v>
      </c>
    </row>
    <row r="22" customFormat="false" ht="29.25" hidden="false" customHeight="true" outlineLevel="0" collapsed="false">
      <c r="B22" s="128" t="s">
        <v>71</v>
      </c>
      <c r="C22" s="129" t="s">
        <v>70</v>
      </c>
      <c r="D22" s="129" t="s">
        <v>60</v>
      </c>
      <c r="E22" s="130" t="n">
        <v>4236.2</v>
      </c>
      <c r="F22" s="130" t="n">
        <v>4051.2</v>
      </c>
      <c r="G22" s="130" t="n">
        <v>4186.2</v>
      </c>
      <c r="H22" s="131" t="n">
        <v>1946.6</v>
      </c>
      <c r="I22" s="132"/>
    </row>
    <row r="23" customFormat="false" ht="18.75" hidden="false" customHeight="true" outlineLevel="0" collapsed="false">
      <c r="B23" s="133" t="s">
        <v>72</v>
      </c>
      <c r="C23" s="134" t="s">
        <v>73</v>
      </c>
      <c r="D23" s="134" t="s">
        <v>23</v>
      </c>
      <c r="E23" s="120" t="n">
        <v>782.4</v>
      </c>
      <c r="F23" s="120" t="n">
        <v>782.4</v>
      </c>
      <c r="G23" s="120" t="n">
        <v>782.4</v>
      </c>
      <c r="H23" s="124" t="n">
        <v>377.1</v>
      </c>
      <c r="I23" s="99"/>
    </row>
    <row r="24" customFormat="false" ht="32.25" hidden="false" customHeight="true" outlineLevel="0" collapsed="false">
      <c r="B24" s="133" t="s">
        <v>74</v>
      </c>
      <c r="C24" s="134" t="s">
        <v>73</v>
      </c>
      <c r="D24" s="134" t="s">
        <v>75</v>
      </c>
      <c r="E24" s="120" t="n">
        <v>530.8</v>
      </c>
      <c r="F24" s="120" t="n">
        <v>530.8</v>
      </c>
      <c r="G24" s="120" t="n">
        <v>530.8</v>
      </c>
      <c r="H24" s="115" t="n">
        <v>249.2</v>
      </c>
    </row>
    <row r="25" customFormat="false" ht="17.25" hidden="false" customHeight="true" outlineLevel="0" collapsed="false">
      <c r="B25" s="135" t="s">
        <v>76</v>
      </c>
      <c r="C25" s="136" t="s">
        <v>77</v>
      </c>
      <c r="D25" s="136" t="s">
        <v>17</v>
      </c>
      <c r="E25" s="98" t="n">
        <f aca="false">E26+E27</f>
        <v>1239</v>
      </c>
      <c r="F25" s="98" t="n">
        <f aca="false">F26+F27</f>
        <v>1290</v>
      </c>
      <c r="G25" s="98" t="n">
        <f aca="false">G26+G27</f>
        <v>1290</v>
      </c>
      <c r="H25" s="98" t="n">
        <f aca="false">H26+H27</f>
        <v>513.6</v>
      </c>
    </row>
    <row r="26" customFormat="false" ht="20.25" hidden="false" customHeight="true" outlineLevel="0" collapsed="false">
      <c r="B26" s="137" t="s">
        <v>78</v>
      </c>
      <c r="C26" s="138" t="s">
        <v>77</v>
      </c>
      <c r="D26" s="138" t="s">
        <v>39</v>
      </c>
      <c r="E26" s="130" t="n">
        <f aca="false">1070-31</f>
        <v>1039</v>
      </c>
      <c r="F26" s="130" t="n">
        <v>1090</v>
      </c>
      <c r="G26" s="130" t="n">
        <v>1090</v>
      </c>
      <c r="H26" s="139" t="n">
        <v>373</v>
      </c>
    </row>
    <row r="27" customFormat="false" ht="31.5" hidden="false" customHeight="true" outlineLevel="0" collapsed="false">
      <c r="B27" s="140" t="s">
        <v>79</v>
      </c>
      <c r="C27" s="141" t="s">
        <v>77</v>
      </c>
      <c r="D27" s="141" t="s">
        <v>60</v>
      </c>
      <c r="E27" s="142" t="n">
        <f aca="false">220-20</f>
        <v>200</v>
      </c>
      <c r="F27" s="142" t="n">
        <v>200</v>
      </c>
      <c r="G27" s="142" t="n">
        <v>200</v>
      </c>
      <c r="H27" s="131" t="n">
        <v>140.6</v>
      </c>
    </row>
    <row r="28" customFormat="false" ht="27.75" hidden="false" customHeight="true" outlineLevel="0" collapsed="false"/>
    <row r="29" customFormat="false" ht="15" hidden="false" customHeight="false" outlineLevel="0" collapsed="false">
      <c r="B29" s="143"/>
      <c r="C29" s="144"/>
      <c r="D29" s="144"/>
      <c r="E29" s="145"/>
      <c r="F29" s="145"/>
      <c r="G29" s="146"/>
    </row>
    <row r="30" customFormat="false" ht="15" hidden="false" customHeight="false" outlineLevel="0" collapsed="false">
      <c r="B30" s="143"/>
      <c r="C30" s="144"/>
      <c r="D30" s="144"/>
      <c r="E30" s="145"/>
      <c r="F30" s="145"/>
      <c r="G30" s="146"/>
    </row>
    <row r="31" customFormat="false" ht="15" hidden="false" customHeight="false" outlineLevel="0" collapsed="false">
      <c r="B31" s="143"/>
      <c r="C31" s="144"/>
      <c r="D31" s="144"/>
      <c r="E31" s="145"/>
      <c r="F31" s="145"/>
      <c r="G31" s="146"/>
    </row>
    <row r="32" customFormat="false" ht="15" hidden="false" customHeight="false" outlineLevel="0" collapsed="false">
      <c r="B32" s="84"/>
      <c r="C32" s="85"/>
      <c r="D32" s="85"/>
      <c r="E32" s="85"/>
      <c r="F32" s="85"/>
      <c r="G32" s="85"/>
    </row>
  </sheetData>
  <mergeCells count="3">
    <mergeCell ref="B8:B9"/>
    <mergeCell ref="E8:H8"/>
    <mergeCell ref="E9:G9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5"/>
    <col collapsed="false" customWidth="true" hidden="false" outlineLevel="0" max="3" min="3" style="0" width="4.57"/>
    <col collapsed="false" customWidth="true" hidden="false" outlineLevel="0" max="4" min="4" style="0" width="4.42"/>
    <col collapsed="false" customWidth="true" hidden="false" outlineLevel="0" max="5" min="5" style="0" width="11.43"/>
    <col collapsed="false" customWidth="true" hidden="false" outlineLevel="0" max="6" min="6" style="0" width="6.43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12.29"/>
    <col collapsed="false" customWidth="true" hidden="false" outlineLevel="0" max="10" min="10" style="0" width="11.29"/>
    <col collapsed="false" customWidth="true" hidden="false" outlineLevel="0" max="11" min="11" style="0" width="11.71"/>
    <col collapsed="false" customWidth="true" hidden="false" outlineLevel="0" max="12" min="12" style="0" width="12.15"/>
    <col collapsed="false" customWidth="true" hidden="false" outlineLevel="0" max="13" min="13" style="0" width="13.15"/>
    <col collapsed="false" customWidth="true" hidden="false" outlineLevel="0" max="14" min="14" style="0" width="10.71"/>
  </cols>
  <sheetData>
    <row r="1" customFormat="false" ht="15" hidden="false" customHeight="false" outlineLevel="0" collapsed="false">
      <c r="C1" s="2"/>
      <c r="D1" s="2"/>
      <c r="E1" s="2"/>
      <c r="F1" s="3" t="s">
        <v>80</v>
      </c>
      <c r="G1" s="3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4" t="s">
        <v>2</v>
      </c>
      <c r="G2" s="2"/>
      <c r="H2" s="2"/>
      <c r="I2" s="2"/>
    </row>
    <row r="3" customFormat="false" ht="15" hidden="false" customHeight="true" outlineLevel="0" collapsed="false">
      <c r="B3" s="2"/>
      <c r="C3" s="2"/>
      <c r="D3" s="2"/>
      <c r="E3" s="6"/>
      <c r="F3" s="5" t="s">
        <v>3</v>
      </c>
      <c r="G3" s="6"/>
      <c r="H3" s="6"/>
      <c r="I3" s="6"/>
    </row>
    <row r="4" customFormat="false" ht="15" hidden="false" customHeight="true" outlineLevel="0" collapsed="false">
      <c r="B4" s="6"/>
      <c r="C4" s="6"/>
      <c r="D4" s="6"/>
      <c r="E4" s="2"/>
      <c r="F4" s="7" t="s">
        <v>4</v>
      </c>
      <c r="G4" s="2"/>
      <c r="H4" s="2"/>
      <c r="I4" s="2"/>
    </row>
    <row r="5" customFormat="false" ht="9.75" hidden="false" customHeight="true" outlineLevel="0" collapsed="false">
      <c r="B5" s="6"/>
      <c r="C5" s="6"/>
      <c r="D5" s="6"/>
      <c r="E5" s="1"/>
      <c r="F5" s="1"/>
      <c r="G5" s="1"/>
      <c r="H5" s="1"/>
      <c r="I5" s="1"/>
    </row>
    <row r="6" customFormat="false" ht="15.75" hidden="false" customHeight="true" outlineLevel="0" collapsed="false">
      <c r="B6" s="83" t="s">
        <v>81</v>
      </c>
      <c r="C6" s="6"/>
      <c r="D6" s="6"/>
      <c r="E6" s="6"/>
      <c r="F6" s="6"/>
      <c r="G6" s="6"/>
      <c r="H6" s="82"/>
    </row>
    <row r="7" customFormat="false" ht="9" hidden="false" customHeight="true" outlineLevel="0" collapsed="false">
      <c r="B7" s="84"/>
      <c r="C7" s="85"/>
      <c r="D7" s="85"/>
      <c r="E7" s="85"/>
      <c r="F7" s="85"/>
      <c r="G7" s="85"/>
    </row>
    <row r="8" customFormat="false" ht="18" hidden="false" customHeight="true" outlineLevel="0" collapsed="false">
      <c r="B8" s="86" t="s">
        <v>48</v>
      </c>
      <c r="C8" s="87" t="s">
        <v>49</v>
      </c>
      <c r="D8" s="87" t="s">
        <v>50</v>
      </c>
      <c r="E8" s="87" t="s">
        <v>82</v>
      </c>
      <c r="F8" s="87" t="s">
        <v>83</v>
      </c>
      <c r="G8" s="94" t="s">
        <v>13</v>
      </c>
      <c r="H8" s="94"/>
      <c r="I8" s="94"/>
      <c r="J8" s="94"/>
    </row>
    <row r="9" customFormat="false" ht="15" hidden="false" customHeight="false" outlineLevel="0" collapsed="false">
      <c r="B9" s="86"/>
      <c r="C9" s="93" t="s">
        <v>51</v>
      </c>
      <c r="D9" s="93" t="s">
        <v>52</v>
      </c>
      <c r="E9" s="93" t="s">
        <v>84</v>
      </c>
      <c r="F9" s="93" t="s">
        <v>85</v>
      </c>
      <c r="G9" s="88" t="s">
        <v>14</v>
      </c>
      <c r="H9" s="88"/>
      <c r="I9" s="88"/>
      <c r="J9" s="147" t="s">
        <v>53</v>
      </c>
    </row>
    <row r="10" customFormat="false" ht="25.5" hidden="false" customHeight="false" outlineLevel="0" collapsed="false">
      <c r="B10" s="148"/>
      <c r="C10" s="93"/>
      <c r="D10" s="93"/>
      <c r="E10" s="93"/>
      <c r="F10" s="93"/>
      <c r="G10" s="149" t="n">
        <v>2016</v>
      </c>
      <c r="H10" s="149" t="n">
        <v>2017</v>
      </c>
      <c r="I10" s="149" t="n">
        <v>2018</v>
      </c>
      <c r="J10" s="150" t="s">
        <v>16</v>
      </c>
    </row>
    <row r="11" customFormat="false" ht="17.25" hidden="false" customHeight="true" outlineLevel="0" collapsed="false">
      <c r="B11" s="96" t="s">
        <v>54</v>
      </c>
      <c r="C11" s="97"/>
      <c r="D11" s="97"/>
      <c r="E11" s="97"/>
      <c r="F11" s="97"/>
      <c r="G11" s="98" t="n">
        <f aca="false">G13+G66+G75+G78+G58+G61+G82</f>
        <v>23588.3</v>
      </c>
      <c r="H11" s="98" t="n">
        <f aca="false">H13+H66+H75+H78+H58+H61+H82</f>
        <v>26462.4</v>
      </c>
      <c r="I11" s="98" t="n">
        <f aca="false">I13+I66+I75+I78+I58+I61+I82</f>
        <v>19709.6</v>
      </c>
      <c r="J11" s="98" t="n">
        <f aca="false">J13+J66+J75+J78+J58+J61+J82</f>
        <v>14606.4</v>
      </c>
    </row>
    <row r="12" customFormat="false" ht="24" hidden="false" customHeight="true" outlineLevel="0" collapsed="false">
      <c r="B12" s="151" t="s">
        <v>55</v>
      </c>
      <c r="C12" s="101"/>
      <c r="D12" s="101"/>
      <c r="E12" s="101"/>
      <c r="F12" s="101"/>
      <c r="G12" s="102"/>
      <c r="H12" s="152" t="n">
        <v>662</v>
      </c>
      <c r="I12" s="152" t="n">
        <v>985</v>
      </c>
      <c r="J12" s="103"/>
    </row>
    <row r="13" customFormat="false" ht="30" hidden="false" customHeight="true" outlineLevel="0" collapsed="false">
      <c r="B13" s="104" t="s">
        <v>56</v>
      </c>
      <c r="C13" s="153" t="s">
        <v>23</v>
      </c>
      <c r="D13" s="153" t="s">
        <v>17</v>
      </c>
      <c r="E13" s="153"/>
      <c r="F13" s="153"/>
      <c r="G13" s="154" t="n">
        <f aca="false">G14+G21+G32+G41+G50+G53</f>
        <v>16699.9</v>
      </c>
      <c r="H13" s="154" t="n">
        <f aca="false">H14+H21+H33+H50+H53+H39+H41</f>
        <v>19708</v>
      </c>
      <c r="I13" s="154" t="n">
        <f aca="false">I14+I21+I33+I50+I53+I39+I41</f>
        <v>12820.2</v>
      </c>
      <c r="J13" s="154" t="n">
        <f aca="false">J14+J21+J32+J41+J50+J53</f>
        <v>11420.9</v>
      </c>
    </row>
    <row r="14" customFormat="false" ht="81.75" hidden="false" customHeight="false" outlineLevel="0" collapsed="false">
      <c r="B14" s="155" t="s">
        <v>57</v>
      </c>
      <c r="C14" s="156" t="s">
        <v>23</v>
      </c>
      <c r="D14" s="156" t="s">
        <v>39</v>
      </c>
      <c r="E14" s="156"/>
      <c r="F14" s="156"/>
      <c r="G14" s="157" t="n">
        <f aca="false">G15+G20</f>
        <v>1826.8</v>
      </c>
      <c r="H14" s="157" t="n">
        <f aca="false">H15+H20</f>
        <v>1658.6</v>
      </c>
      <c r="I14" s="157" t="n">
        <f aca="false">I15+I20</f>
        <v>1658.6</v>
      </c>
      <c r="J14" s="157" t="n">
        <f aca="false">J15+J20</f>
        <v>1458</v>
      </c>
    </row>
    <row r="15" customFormat="false" ht="25.5" hidden="false" customHeight="true" outlineLevel="0" collapsed="false">
      <c r="B15" s="137" t="s">
        <v>86</v>
      </c>
      <c r="C15" s="158" t="s">
        <v>23</v>
      </c>
      <c r="D15" s="158" t="s">
        <v>39</v>
      </c>
      <c r="E15" s="159" t="s">
        <v>87</v>
      </c>
      <c r="F15" s="158"/>
      <c r="G15" s="160" t="n">
        <f aca="false">SUM(G16:G19)</f>
        <v>1733.6</v>
      </c>
      <c r="H15" s="160" t="n">
        <f aca="false">SUM(H16:H19)</f>
        <v>1565.4</v>
      </c>
      <c r="I15" s="160" t="n">
        <f aca="false">SUM(I16:I19)</f>
        <v>1565.4</v>
      </c>
      <c r="J15" s="160" t="n">
        <f aca="false">SUM(J16:J19)</f>
        <v>1364.8</v>
      </c>
    </row>
    <row r="16" customFormat="false" ht="27.75" hidden="false" customHeight="true" outlineLevel="0" collapsed="false">
      <c r="B16" s="161" t="s">
        <v>88</v>
      </c>
      <c r="C16" s="158"/>
      <c r="D16" s="158"/>
      <c r="E16" s="159"/>
      <c r="F16" s="158" t="s">
        <v>89</v>
      </c>
      <c r="G16" s="162" t="n">
        <v>1343.2</v>
      </c>
      <c r="H16" s="162" t="n">
        <v>1168.4</v>
      </c>
      <c r="I16" s="162" t="n">
        <v>1168.4</v>
      </c>
      <c r="J16" s="162" t="n">
        <v>990.6</v>
      </c>
    </row>
    <row r="17" customFormat="false" ht="42.75" hidden="false" customHeight="true" outlineLevel="0" collapsed="false">
      <c r="B17" s="137" t="s">
        <v>90</v>
      </c>
      <c r="C17" s="138"/>
      <c r="D17" s="138"/>
      <c r="E17" s="138"/>
      <c r="F17" s="138" t="s">
        <v>91</v>
      </c>
      <c r="G17" s="130" t="n">
        <f aca="false">74.7-4.3</f>
        <v>70.4</v>
      </c>
      <c r="H17" s="130" t="n">
        <f aca="false">74.7-4.3</f>
        <v>70.4</v>
      </c>
      <c r="I17" s="130" t="n">
        <f aca="false">74.7-4.3</f>
        <v>70.4</v>
      </c>
      <c r="J17" s="139" t="n">
        <v>70.4</v>
      </c>
    </row>
    <row r="18" customFormat="false" ht="81.75" hidden="false" customHeight="true" outlineLevel="0" collapsed="false">
      <c r="B18" s="137" t="s">
        <v>92</v>
      </c>
      <c r="C18" s="163"/>
      <c r="D18" s="163"/>
      <c r="E18" s="163"/>
      <c r="F18" s="138" t="s">
        <v>93</v>
      </c>
      <c r="G18" s="130" t="n">
        <v>296</v>
      </c>
      <c r="H18" s="130" t="n">
        <v>296</v>
      </c>
      <c r="I18" s="130" t="n">
        <v>296</v>
      </c>
      <c r="J18" s="139" t="n">
        <v>291.1</v>
      </c>
    </row>
    <row r="19" customFormat="false" ht="54.75" hidden="false" customHeight="false" outlineLevel="0" collapsed="false">
      <c r="B19" s="137" t="s">
        <v>94</v>
      </c>
      <c r="C19" s="138"/>
      <c r="D19" s="138"/>
      <c r="E19" s="138"/>
      <c r="F19" s="138" t="s">
        <v>95</v>
      </c>
      <c r="G19" s="130" t="n">
        <v>24</v>
      </c>
      <c r="H19" s="130" t="n">
        <v>30.6</v>
      </c>
      <c r="I19" s="130" t="n">
        <v>30.6</v>
      </c>
      <c r="J19" s="139" t="n">
        <v>12.7</v>
      </c>
    </row>
    <row r="20" customFormat="false" ht="27.75" hidden="false" customHeight="true" outlineLevel="0" collapsed="false">
      <c r="B20" s="140" t="s">
        <v>96</v>
      </c>
      <c r="C20" s="141" t="s">
        <v>23</v>
      </c>
      <c r="D20" s="141" t="s">
        <v>39</v>
      </c>
      <c r="E20" s="141" t="s">
        <v>97</v>
      </c>
      <c r="F20" s="141" t="s">
        <v>91</v>
      </c>
      <c r="G20" s="142" t="n">
        <v>93.2</v>
      </c>
      <c r="H20" s="142" t="n">
        <v>93.2</v>
      </c>
      <c r="I20" s="142" t="n">
        <v>93.2</v>
      </c>
      <c r="J20" s="139" t="n">
        <v>93.2</v>
      </c>
    </row>
    <row r="21" customFormat="false" ht="93" hidden="false" customHeight="true" outlineLevel="0" collapsed="false">
      <c r="B21" s="164" t="s">
        <v>58</v>
      </c>
      <c r="C21" s="136" t="s">
        <v>23</v>
      </c>
      <c r="D21" s="136" t="s">
        <v>35</v>
      </c>
      <c r="E21" s="136"/>
      <c r="F21" s="97"/>
      <c r="G21" s="165" t="n">
        <f aca="false">G22+G30</f>
        <v>3985.6</v>
      </c>
      <c r="H21" s="165" t="n">
        <f aca="false">H22</f>
        <v>327.6</v>
      </c>
      <c r="I21" s="165" t="n">
        <f aca="false">I22</f>
        <v>327.6</v>
      </c>
      <c r="J21" s="165" t="n">
        <f aca="false">J22+J30</f>
        <v>2972.5</v>
      </c>
    </row>
    <row r="22" customFormat="false" ht="28.5" hidden="false" customHeight="true" outlineLevel="0" collapsed="false">
      <c r="B22" s="140" t="s">
        <v>98</v>
      </c>
      <c r="C22" s="141" t="s">
        <v>23</v>
      </c>
      <c r="D22" s="141" t="s">
        <v>35</v>
      </c>
      <c r="E22" s="141" t="s">
        <v>99</v>
      </c>
      <c r="F22" s="141"/>
      <c r="G22" s="166" t="n">
        <f aca="false">G29</f>
        <v>145.6</v>
      </c>
      <c r="H22" s="166" t="n">
        <v>327.6</v>
      </c>
      <c r="I22" s="166" t="n">
        <v>327.6</v>
      </c>
      <c r="J22" s="131" t="n">
        <f aca="false">J29</f>
        <v>145.6</v>
      </c>
    </row>
    <row r="23" customFormat="false" ht="21" hidden="false" customHeight="true" outlineLevel="0" collapsed="false">
      <c r="B23" s="167"/>
      <c r="C23" s="168"/>
      <c r="D23" s="168"/>
      <c r="E23" s="168"/>
      <c r="F23" s="168"/>
      <c r="G23" s="169"/>
      <c r="H23" s="169"/>
      <c r="I23" s="169"/>
      <c r="J23" s="170"/>
    </row>
    <row r="24" customFormat="false" ht="21" hidden="false" customHeight="true" outlineLevel="0" collapsed="false">
      <c r="B24" s="171"/>
      <c r="C24" s="172"/>
      <c r="D24" s="172"/>
      <c r="E24" s="172"/>
      <c r="F24" s="172"/>
      <c r="G24" s="173"/>
      <c r="H24" s="173"/>
      <c r="I24" s="173"/>
      <c r="J24" s="48"/>
    </row>
    <row r="25" customFormat="false" ht="33" hidden="false" customHeight="true" outlineLevel="0" collapsed="false">
      <c r="B25" s="174"/>
      <c r="C25" s="175"/>
      <c r="D25" s="175"/>
      <c r="E25" s="176"/>
      <c r="F25" s="176"/>
      <c r="G25" s="177"/>
      <c r="H25" s="177"/>
      <c r="I25" s="177"/>
    </row>
    <row r="26" customFormat="false" ht="22.5" hidden="false" customHeight="true" outlineLevel="0" collapsed="false">
      <c r="B26" s="86" t="s">
        <v>48</v>
      </c>
      <c r="C26" s="87" t="s">
        <v>49</v>
      </c>
      <c r="D26" s="87" t="s">
        <v>50</v>
      </c>
      <c r="E26" s="87" t="s">
        <v>82</v>
      </c>
      <c r="F26" s="87" t="s">
        <v>83</v>
      </c>
      <c r="G26" s="94" t="s">
        <v>13</v>
      </c>
      <c r="H26" s="94"/>
      <c r="I26" s="94"/>
      <c r="J26" s="94"/>
    </row>
    <row r="27" customFormat="false" ht="18.75" hidden="false" customHeight="true" outlineLevel="0" collapsed="false">
      <c r="B27" s="86"/>
      <c r="C27" s="93" t="s">
        <v>51</v>
      </c>
      <c r="D27" s="93" t="s">
        <v>52</v>
      </c>
      <c r="E27" s="93" t="s">
        <v>84</v>
      </c>
      <c r="F27" s="93" t="s">
        <v>85</v>
      </c>
      <c r="G27" s="88" t="s">
        <v>14</v>
      </c>
      <c r="H27" s="88"/>
      <c r="I27" s="88"/>
      <c r="J27" s="147" t="s">
        <v>53</v>
      </c>
    </row>
    <row r="28" customFormat="false" ht="28.5" hidden="false" customHeight="true" outlineLevel="0" collapsed="false">
      <c r="B28" s="92"/>
      <c r="C28" s="89"/>
      <c r="D28" s="89"/>
      <c r="E28" s="89"/>
      <c r="F28" s="89"/>
      <c r="G28" s="149" t="n">
        <v>2016</v>
      </c>
      <c r="H28" s="149" t="n">
        <v>2017</v>
      </c>
      <c r="I28" s="149" t="n">
        <v>2018</v>
      </c>
      <c r="J28" s="150" t="s">
        <v>16</v>
      </c>
    </row>
    <row r="29" customFormat="false" ht="60" hidden="false" customHeight="true" outlineLevel="0" collapsed="false">
      <c r="B29" s="137" t="s">
        <v>94</v>
      </c>
      <c r="C29" s="138"/>
      <c r="D29" s="138"/>
      <c r="E29" s="138"/>
      <c r="F29" s="138" t="s">
        <v>95</v>
      </c>
      <c r="G29" s="178" t="n">
        <v>145.6</v>
      </c>
      <c r="H29" s="178" t="n">
        <v>327.6</v>
      </c>
      <c r="I29" s="178" t="n">
        <v>327.6</v>
      </c>
      <c r="J29" s="139" t="n">
        <v>145.6</v>
      </c>
    </row>
    <row r="30" customFormat="false" ht="27" hidden="false" customHeight="true" outlineLevel="0" collapsed="false">
      <c r="B30" s="137" t="s">
        <v>100</v>
      </c>
      <c r="C30" s="138" t="s">
        <v>23</v>
      </c>
      <c r="D30" s="138" t="s">
        <v>35</v>
      </c>
      <c r="E30" s="138" t="s">
        <v>101</v>
      </c>
      <c r="F30" s="138"/>
      <c r="G30" s="130" t="n">
        <v>3840</v>
      </c>
      <c r="H30" s="178" t="n">
        <v>0</v>
      </c>
      <c r="I30" s="178" t="n">
        <v>0</v>
      </c>
      <c r="J30" s="139" t="n">
        <f aca="false">J31</f>
        <v>2826.9</v>
      </c>
    </row>
    <row r="31" customFormat="false" ht="25.5" hidden="false" customHeight="true" outlineLevel="0" collapsed="false">
      <c r="B31" s="179" t="s">
        <v>102</v>
      </c>
      <c r="C31" s="141"/>
      <c r="D31" s="141"/>
      <c r="E31" s="180"/>
      <c r="F31" s="141" t="s">
        <v>103</v>
      </c>
      <c r="G31" s="166" t="n">
        <v>3840</v>
      </c>
      <c r="H31" s="166" t="n">
        <v>0</v>
      </c>
      <c r="I31" s="166" t="n">
        <v>0</v>
      </c>
      <c r="J31" s="131" t="n">
        <v>2826.9</v>
      </c>
    </row>
    <row r="32" customFormat="false" ht="87.75" hidden="false" customHeight="true" outlineLevel="0" collapsed="false">
      <c r="B32" s="181" t="s">
        <v>104</v>
      </c>
      <c r="C32" s="182" t="s">
        <v>23</v>
      </c>
      <c r="D32" s="182" t="s">
        <v>60</v>
      </c>
      <c r="E32" s="183"/>
      <c r="F32" s="184"/>
      <c r="G32" s="185" t="n">
        <f aca="false">G33+G39</f>
        <v>9964.2</v>
      </c>
      <c r="H32" s="185" t="n">
        <f aca="false">H33+H39</f>
        <v>9860.5</v>
      </c>
      <c r="I32" s="185" t="n">
        <f aca="false">I33+I39</f>
        <v>9860.7</v>
      </c>
      <c r="J32" s="185" t="n">
        <f aca="false">J33+J39</f>
        <v>6816.1</v>
      </c>
    </row>
    <row r="33" customFormat="false" ht="39" hidden="false" customHeight="true" outlineLevel="0" collapsed="false">
      <c r="B33" s="116" t="s">
        <v>105</v>
      </c>
      <c r="C33" s="186"/>
      <c r="D33" s="187"/>
      <c r="E33" s="119" t="s">
        <v>106</v>
      </c>
      <c r="F33" s="119"/>
      <c r="G33" s="120" t="n">
        <f aca="false">G34+G35+G36+G37+G38</f>
        <v>9147</v>
      </c>
      <c r="H33" s="120" t="n">
        <f aca="false">H34+H35+H36+H37+H38</f>
        <v>9084.5</v>
      </c>
      <c r="I33" s="120" t="n">
        <f aca="false">I34+I35+I36+I37+I38</f>
        <v>9084.7</v>
      </c>
      <c r="J33" s="120" t="n">
        <f aca="false">J34+J35+J36+J37+J38</f>
        <v>6007.3</v>
      </c>
    </row>
    <row r="34" customFormat="false" ht="25.5" hidden="false" customHeight="true" outlineLevel="0" collapsed="false">
      <c r="B34" s="188" t="s">
        <v>107</v>
      </c>
      <c r="C34" s="189"/>
      <c r="D34" s="189"/>
      <c r="E34" s="189"/>
      <c r="F34" s="189" t="s">
        <v>89</v>
      </c>
      <c r="G34" s="190" t="n">
        <v>4125.1</v>
      </c>
      <c r="H34" s="190" t="n">
        <v>4125.1</v>
      </c>
      <c r="I34" s="190" t="n">
        <v>4125.1</v>
      </c>
      <c r="J34" s="191" t="n">
        <v>2897.9</v>
      </c>
    </row>
    <row r="35" customFormat="false" ht="44.25" hidden="false" customHeight="true" outlineLevel="0" collapsed="false">
      <c r="B35" s="137" t="s">
        <v>108</v>
      </c>
      <c r="C35" s="108"/>
      <c r="D35" s="108"/>
      <c r="E35" s="108"/>
      <c r="F35" s="108" t="s">
        <v>91</v>
      </c>
      <c r="G35" s="192" t="n">
        <v>281.8</v>
      </c>
      <c r="H35" s="192" t="n">
        <v>281.6</v>
      </c>
      <c r="I35" s="192" t="n">
        <v>281.6</v>
      </c>
      <c r="J35" s="139" t="n">
        <v>281.8</v>
      </c>
    </row>
    <row r="36" customFormat="false" ht="85.5" hidden="false" customHeight="true" outlineLevel="0" collapsed="false">
      <c r="B36" s="137" t="s">
        <v>92</v>
      </c>
      <c r="C36" s="163"/>
      <c r="D36" s="163"/>
      <c r="E36" s="163"/>
      <c r="F36" s="138" t="s">
        <v>93</v>
      </c>
      <c r="G36" s="130" t="n">
        <v>1104.3</v>
      </c>
      <c r="H36" s="130" t="n">
        <v>1104.3</v>
      </c>
      <c r="I36" s="130" t="n">
        <v>1104.3</v>
      </c>
      <c r="J36" s="139" t="n">
        <v>430.2</v>
      </c>
    </row>
    <row r="37" customFormat="false" ht="57" hidden="false" customHeight="true" outlineLevel="0" collapsed="false">
      <c r="B37" s="137" t="s">
        <v>94</v>
      </c>
      <c r="C37" s="138"/>
      <c r="D37" s="138"/>
      <c r="E37" s="138"/>
      <c r="F37" s="138" t="s">
        <v>95</v>
      </c>
      <c r="G37" s="130" t="n">
        <v>3625.8</v>
      </c>
      <c r="H37" s="130" t="n">
        <v>3563.5</v>
      </c>
      <c r="I37" s="130" t="n">
        <v>3563.7</v>
      </c>
      <c r="J37" s="139" t="n">
        <v>2396.5</v>
      </c>
    </row>
    <row r="38" customFormat="false" ht="40.5" hidden="false" customHeight="true" outlineLevel="0" collapsed="false">
      <c r="B38" s="161" t="s">
        <v>109</v>
      </c>
      <c r="C38" s="138"/>
      <c r="D38" s="138"/>
      <c r="E38" s="138"/>
      <c r="F38" s="138" t="s">
        <v>110</v>
      </c>
      <c r="G38" s="130" t="n">
        <v>10</v>
      </c>
      <c r="H38" s="130" t="n">
        <v>10</v>
      </c>
      <c r="I38" s="130" t="n">
        <v>10</v>
      </c>
      <c r="J38" s="139" t="n">
        <v>0.9</v>
      </c>
    </row>
    <row r="39" customFormat="false" ht="27.75" hidden="false" customHeight="true" outlineLevel="0" collapsed="false">
      <c r="B39" s="137" t="s">
        <v>111</v>
      </c>
      <c r="C39" s="138" t="s">
        <v>23</v>
      </c>
      <c r="D39" s="138" t="s">
        <v>60</v>
      </c>
      <c r="E39" s="138" t="s">
        <v>97</v>
      </c>
      <c r="F39" s="138"/>
      <c r="G39" s="130" t="n">
        <f aca="false">G40</f>
        <v>817.2</v>
      </c>
      <c r="H39" s="130" t="n">
        <f aca="false">H40</f>
        <v>776</v>
      </c>
      <c r="I39" s="130" t="n">
        <f aca="false">I40</f>
        <v>776</v>
      </c>
      <c r="J39" s="130" t="n">
        <v>808.8</v>
      </c>
    </row>
    <row r="40" customFormat="false" ht="27.75" hidden="false" customHeight="true" outlineLevel="0" collapsed="false">
      <c r="B40" s="140" t="s">
        <v>112</v>
      </c>
      <c r="C40" s="180"/>
      <c r="D40" s="180"/>
      <c r="E40" s="180"/>
      <c r="F40" s="141" t="s">
        <v>91</v>
      </c>
      <c r="G40" s="142" t="n">
        <f aca="false">776+41.2</f>
        <v>817.2</v>
      </c>
      <c r="H40" s="142" t="n">
        <v>776</v>
      </c>
      <c r="I40" s="142" t="n">
        <v>776</v>
      </c>
      <c r="J40" s="110" t="n">
        <v>808.8</v>
      </c>
    </row>
    <row r="41" customFormat="false" ht="27.75" hidden="false" customHeight="true" outlineLevel="0" collapsed="false">
      <c r="B41" s="193" t="s">
        <v>61</v>
      </c>
      <c r="C41" s="194" t="s">
        <v>23</v>
      </c>
      <c r="D41" s="194" t="s">
        <v>62</v>
      </c>
      <c r="E41" s="194"/>
      <c r="F41" s="194"/>
      <c r="G41" s="195" t="n">
        <v>0</v>
      </c>
      <c r="H41" s="195" t="n">
        <f aca="false">H42</f>
        <v>6753</v>
      </c>
      <c r="I41" s="195" t="n">
        <f aca="false">I42</f>
        <v>0</v>
      </c>
      <c r="J41" s="196" t="n">
        <v>0</v>
      </c>
    </row>
    <row r="42" customFormat="false" ht="27.75" hidden="false" customHeight="true" outlineLevel="0" collapsed="false">
      <c r="B42" s="179" t="s">
        <v>94</v>
      </c>
      <c r="C42" s="197"/>
      <c r="D42" s="141"/>
      <c r="E42" s="141" t="s">
        <v>113</v>
      </c>
      <c r="F42" s="141" t="s">
        <v>95</v>
      </c>
      <c r="G42" s="142" t="n">
        <v>0</v>
      </c>
      <c r="H42" s="142" t="n">
        <v>6753</v>
      </c>
      <c r="I42" s="142" t="n">
        <v>0</v>
      </c>
      <c r="J42" s="131" t="n">
        <v>0</v>
      </c>
    </row>
    <row r="43" customFormat="false" ht="15.75" hidden="false" customHeight="true" outlineLevel="0" collapsed="false">
      <c r="K43" s="198"/>
    </row>
    <row r="44" customFormat="false" ht="18" hidden="false" customHeight="true" outlineLevel="0" collapsed="false">
      <c r="B44" s="171"/>
      <c r="C44" s="199"/>
      <c r="D44" s="199"/>
      <c r="E44" s="199"/>
      <c r="F44" s="172"/>
      <c r="G44" s="200"/>
      <c r="H44" s="200"/>
      <c r="I44" s="200"/>
      <c r="J44" s="48"/>
      <c r="K44" s="198"/>
    </row>
    <row r="45" customFormat="false" ht="10.5" hidden="false" customHeight="true" outlineLevel="0" collapsed="false">
      <c r="B45" s="171"/>
      <c r="C45" s="199"/>
      <c r="D45" s="199"/>
      <c r="E45" s="199"/>
      <c r="F45" s="172"/>
      <c r="G45" s="200"/>
      <c r="H45" s="200"/>
      <c r="I45" s="200"/>
      <c r="J45" s="48"/>
      <c r="K45" s="198"/>
    </row>
    <row r="46" customFormat="false" ht="15.75" hidden="false" customHeight="true" outlineLevel="0" collapsed="false">
      <c r="B46" s="171"/>
      <c r="C46" s="199"/>
      <c r="D46" s="199"/>
      <c r="E46" s="199"/>
      <c r="F46" s="172"/>
      <c r="G46" s="200"/>
      <c r="H46" s="200"/>
      <c r="I46" s="200"/>
      <c r="J46" s="48"/>
      <c r="K46" s="198"/>
    </row>
    <row r="47" customFormat="false" ht="21.75" hidden="false" customHeight="true" outlineLevel="0" collapsed="false">
      <c r="B47" s="86" t="s">
        <v>48</v>
      </c>
      <c r="C47" s="87" t="s">
        <v>49</v>
      </c>
      <c r="D47" s="87" t="s">
        <v>50</v>
      </c>
      <c r="E47" s="87" t="s">
        <v>82</v>
      </c>
      <c r="F47" s="87" t="s">
        <v>83</v>
      </c>
      <c r="G47" s="94" t="s">
        <v>13</v>
      </c>
      <c r="H47" s="94"/>
      <c r="I47" s="94"/>
      <c r="J47" s="94"/>
      <c r="K47" s="198"/>
    </row>
    <row r="48" customFormat="false" ht="18" hidden="false" customHeight="true" outlineLevel="0" collapsed="false">
      <c r="B48" s="86"/>
      <c r="C48" s="93" t="s">
        <v>51</v>
      </c>
      <c r="D48" s="93" t="s">
        <v>52</v>
      </c>
      <c r="E48" s="93" t="s">
        <v>84</v>
      </c>
      <c r="F48" s="93" t="s">
        <v>85</v>
      </c>
      <c r="G48" s="88" t="s">
        <v>14</v>
      </c>
      <c r="H48" s="88"/>
      <c r="I48" s="88"/>
      <c r="J48" s="147" t="s">
        <v>53</v>
      </c>
      <c r="K48" s="198"/>
    </row>
    <row r="49" customFormat="false" ht="26.25" hidden="false" customHeight="true" outlineLevel="0" collapsed="false">
      <c r="B49" s="92"/>
      <c r="C49" s="89"/>
      <c r="D49" s="89"/>
      <c r="E49" s="89"/>
      <c r="F49" s="89"/>
      <c r="G49" s="149" t="n">
        <v>2016</v>
      </c>
      <c r="H49" s="149" t="n">
        <v>2017</v>
      </c>
      <c r="I49" s="149" t="n">
        <v>2018</v>
      </c>
      <c r="J49" s="150" t="s">
        <v>16</v>
      </c>
      <c r="K49" s="201"/>
      <c r="L49" s="201"/>
      <c r="M49" s="201"/>
    </row>
    <row r="50" customFormat="false" ht="21" hidden="false" customHeight="true" outlineLevel="0" collapsed="false">
      <c r="B50" s="202" t="s">
        <v>114</v>
      </c>
      <c r="C50" s="203" t="s">
        <v>23</v>
      </c>
      <c r="D50" s="203" t="s">
        <v>64</v>
      </c>
      <c r="E50" s="203"/>
      <c r="F50" s="203"/>
      <c r="G50" s="127" t="n">
        <f aca="false">G51</f>
        <v>394</v>
      </c>
      <c r="H50" s="127" t="n">
        <f aca="false">H51</f>
        <v>529</v>
      </c>
      <c r="I50" s="127" t="n">
        <f aca="false">I51</f>
        <v>394</v>
      </c>
      <c r="J50" s="204" t="n">
        <v>0</v>
      </c>
      <c r="K50" s="201"/>
      <c r="L50" s="201"/>
      <c r="M50" s="201"/>
    </row>
    <row r="51" customFormat="false" ht="44.25" hidden="false" customHeight="true" outlineLevel="0" collapsed="false">
      <c r="B51" s="205" t="s">
        <v>63</v>
      </c>
      <c r="C51" s="141"/>
      <c r="D51" s="141"/>
      <c r="E51" s="141" t="s">
        <v>115</v>
      </c>
      <c r="F51" s="141"/>
      <c r="G51" s="166" t="n">
        <v>394</v>
      </c>
      <c r="H51" s="166" t="n">
        <v>529</v>
      </c>
      <c r="I51" s="166" t="n">
        <v>394</v>
      </c>
      <c r="J51" s="131" t="n">
        <v>0</v>
      </c>
      <c r="K51" s="201"/>
      <c r="L51" s="201"/>
      <c r="M51" s="201"/>
    </row>
    <row r="52" customFormat="false" ht="15" hidden="false" customHeight="true" outlineLevel="0" collapsed="false">
      <c r="B52" s="205" t="s">
        <v>116</v>
      </c>
      <c r="C52" s="141"/>
      <c r="D52" s="141"/>
      <c r="E52" s="141"/>
      <c r="F52" s="141" t="s">
        <v>117</v>
      </c>
      <c r="G52" s="166" t="n">
        <v>394</v>
      </c>
      <c r="H52" s="166" t="n">
        <v>529</v>
      </c>
      <c r="I52" s="166" t="n">
        <v>394</v>
      </c>
      <c r="J52" s="131" t="n">
        <v>0</v>
      </c>
      <c r="L52" s="99"/>
    </row>
    <row r="53" customFormat="false" ht="26.25" hidden="false" customHeight="true" outlineLevel="0" collapsed="false">
      <c r="B53" s="206" t="s">
        <v>118</v>
      </c>
      <c r="C53" s="194" t="s">
        <v>23</v>
      </c>
      <c r="D53" s="194" t="s">
        <v>66</v>
      </c>
      <c r="E53" s="194"/>
      <c r="F53" s="194"/>
      <c r="G53" s="207" t="n">
        <f aca="false">G54+G56</f>
        <v>529.3</v>
      </c>
      <c r="H53" s="207" t="n">
        <f aca="false">H54+H56</f>
        <v>579.3</v>
      </c>
      <c r="I53" s="207" t="n">
        <f aca="false">I54+I56</f>
        <v>579.3</v>
      </c>
      <c r="J53" s="207" t="n">
        <f aca="false">J54+J56</f>
        <v>174.3</v>
      </c>
      <c r="L53" s="99"/>
    </row>
    <row r="54" customFormat="false" ht="54.75" hidden="false" customHeight="false" outlineLevel="0" collapsed="false">
      <c r="B54" s="208" t="s">
        <v>119</v>
      </c>
      <c r="C54" s="194"/>
      <c r="D54" s="194"/>
      <c r="E54" s="119" t="s">
        <v>120</v>
      </c>
      <c r="F54" s="194"/>
      <c r="G54" s="209" t="n">
        <f aca="false">G55</f>
        <v>129.3</v>
      </c>
      <c r="H54" s="209" t="n">
        <f aca="false">H55</f>
        <v>129.3</v>
      </c>
      <c r="I54" s="209" t="n">
        <f aca="false">I55</f>
        <v>129.3</v>
      </c>
      <c r="J54" s="115" t="n">
        <v>129.3</v>
      </c>
    </row>
    <row r="55" customFormat="false" ht="41.25" hidden="false" customHeight="false" outlineLevel="0" collapsed="false">
      <c r="B55" s="210" t="s">
        <v>109</v>
      </c>
      <c r="C55" s="211"/>
      <c r="D55" s="211"/>
      <c r="E55" s="211"/>
      <c r="F55" s="141" t="s">
        <v>121</v>
      </c>
      <c r="G55" s="166" t="n">
        <v>129.3</v>
      </c>
      <c r="H55" s="166" t="n">
        <v>129.3</v>
      </c>
      <c r="I55" s="166" t="n">
        <v>129.3</v>
      </c>
      <c r="J55" s="212" t="n">
        <v>129.3</v>
      </c>
    </row>
    <row r="56" customFormat="false" ht="28.5" hidden="false" customHeight="true" outlineLevel="0" collapsed="false">
      <c r="B56" s="213" t="s">
        <v>118</v>
      </c>
      <c r="C56" s="119"/>
      <c r="D56" s="119"/>
      <c r="E56" s="119" t="s">
        <v>122</v>
      </c>
      <c r="F56" s="119"/>
      <c r="G56" s="120" t="n">
        <f aca="false">G57</f>
        <v>400</v>
      </c>
      <c r="H56" s="120" t="n">
        <f aca="false">H57</f>
        <v>450</v>
      </c>
      <c r="I56" s="120" t="n">
        <f aca="false">I57</f>
        <v>450</v>
      </c>
      <c r="J56" s="115" t="n">
        <v>45</v>
      </c>
    </row>
    <row r="57" customFormat="false" ht="41.25" hidden="false" customHeight="false" outlineLevel="0" collapsed="false">
      <c r="B57" s="137" t="s">
        <v>123</v>
      </c>
      <c r="C57" s="211"/>
      <c r="D57" s="211"/>
      <c r="E57" s="211"/>
      <c r="F57" s="141" t="s">
        <v>95</v>
      </c>
      <c r="G57" s="142" t="n">
        <v>400</v>
      </c>
      <c r="H57" s="142" t="n">
        <v>450</v>
      </c>
      <c r="I57" s="142" t="n">
        <v>450</v>
      </c>
      <c r="J57" s="115" t="n">
        <v>45</v>
      </c>
    </row>
    <row r="58" customFormat="false" ht="15" hidden="false" customHeight="false" outlineLevel="0" collapsed="false">
      <c r="B58" s="135" t="s">
        <v>72</v>
      </c>
      <c r="C58" s="214" t="s">
        <v>73</v>
      </c>
      <c r="D58" s="136" t="s">
        <v>23</v>
      </c>
      <c r="E58" s="215"/>
      <c r="F58" s="112"/>
      <c r="G58" s="216" t="n">
        <f aca="false">G59</f>
        <v>782.4</v>
      </c>
      <c r="H58" s="216" t="n">
        <f aca="false">H59</f>
        <v>782.4</v>
      </c>
      <c r="I58" s="216" t="n">
        <f aca="false">I59</f>
        <v>782.4</v>
      </c>
      <c r="J58" s="217" t="n">
        <f aca="false">J59</f>
        <v>377.1</v>
      </c>
    </row>
    <row r="59" customFormat="false" ht="41.25" hidden="false" customHeight="false" outlineLevel="0" collapsed="false">
      <c r="B59" s="107" t="s">
        <v>124</v>
      </c>
      <c r="C59" s="218"/>
      <c r="D59" s="108"/>
      <c r="E59" s="219" t="s">
        <v>125</v>
      </c>
      <c r="F59" s="108"/>
      <c r="G59" s="192" t="n">
        <f aca="false">G60</f>
        <v>782.4</v>
      </c>
      <c r="H59" s="192" t="n">
        <f aca="false">H60</f>
        <v>782.4</v>
      </c>
      <c r="I59" s="192" t="n">
        <f aca="false">I60</f>
        <v>782.4</v>
      </c>
      <c r="J59" s="139" t="n">
        <f aca="false">J60</f>
        <v>377.1</v>
      </c>
    </row>
    <row r="60" customFormat="false" ht="27.75" hidden="false" customHeight="false" outlineLevel="0" collapsed="false">
      <c r="B60" s="140" t="s">
        <v>126</v>
      </c>
      <c r="C60" s="197"/>
      <c r="D60" s="141"/>
      <c r="E60" s="220"/>
      <c r="F60" s="141" t="s">
        <v>127</v>
      </c>
      <c r="G60" s="142" t="n">
        <v>782.4</v>
      </c>
      <c r="H60" s="142" t="n">
        <v>782.4</v>
      </c>
      <c r="I60" s="142" t="n">
        <v>782.4</v>
      </c>
      <c r="J60" s="124" t="n">
        <v>377.1</v>
      </c>
    </row>
    <row r="61" customFormat="false" ht="27.75" hidden="false" customHeight="false" outlineLevel="0" collapsed="false">
      <c r="B61" s="221" t="s">
        <v>128</v>
      </c>
      <c r="C61" s="126" t="s">
        <v>73</v>
      </c>
      <c r="D61" s="203" t="s">
        <v>75</v>
      </c>
      <c r="E61" s="168"/>
      <c r="F61" s="117"/>
      <c r="G61" s="127" t="n">
        <f aca="false">G62+G64</f>
        <v>530.8</v>
      </c>
      <c r="H61" s="127" t="n">
        <f aca="false">H62+H64</f>
        <v>530.8</v>
      </c>
      <c r="I61" s="127" t="n">
        <f aca="false">I62+I64</f>
        <v>530.8</v>
      </c>
      <c r="J61" s="127" t="n">
        <f aca="false">J62+J64</f>
        <v>249.2</v>
      </c>
    </row>
    <row r="62" customFormat="false" ht="41.25" hidden="false" customHeight="false" outlineLevel="0" collapsed="false">
      <c r="B62" s="107" t="s">
        <v>129</v>
      </c>
      <c r="C62" s="218"/>
      <c r="D62" s="108"/>
      <c r="E62" s="219" t="s">
        <v>130</v>
      </c>
      <c r="F62" s="108"/>
      <c r="G62" s="192" t="n">
        <f aca="false">G63</f>
        <v>281.6</v>
      </c>
      <c r="H62" s="192" t="n">
        <f aca="false">H63</f>
        <v>281.6</v>
      </c>
      <c r="I62" s="192" t="n">
        <f aca="false">I63</f>
        <v>281.6</v>
      </c>
      <c r="J62" s="139" t="n">
        <f aca="false">J63</f>
        <v>0</v>
      </c>
    </row>
    <row r="63" customFormat="false" ht="54.75" hidden="false" customHeight="false" outlineLevel="0" collapsed="false">
      <c r="B63" s="107" t="s">
        <v>131</v>
      </c>
      <c r="C63" s="218"/>
      <c r="D63" s="108"/>
      <c r="E63" s="219"/>
      <c r="F63" s="108" t="s">
        <v>132</v>
      </c>
      <c r="G63" s="192" t="n">
        <v>281.6</v>
      </c>
      <c r="H63" s="192" t="n">
        <v>281.6</v>
      </c>
      <c r="I63" s="192" t="n">
        <v>281.6</v>
      </c>
      <c r="J63" s="139" t="n">
        <v>0</v>
      </c>
    </row>
    <row r="64" customFormat="false" ht="27.75" hidden="false" customHeight="false" outlineLevel="0" collapsed="false">
      <c r="B64" s="107" t="s">
        <v>133</v>
      </c>
      <c r="C64" s="218"/>
      <c r="D64" s="108"/>
      <c r="E64" s="219" t="s">
        <v>97</v>
      </c>
      <c r="F64" s="108"/>
      <c r="G64" s="192" t="n">
        <f aca="false">G65</f>
        <v>249.2</v>
      </c>
      <c r="H64" s="192" t="n">
        <f aca="false">H65</f>
        <v>249.2</v>
      </c>
      <c r="I64" s="192" t="n">
        <f aca="false">I65</f>
        <v>249.2</v>
      </c>
      <c r="J64" s="192" t="n">
        <f aca="false">J65</f>
        <v>249.2</v>
      </c>
    </row>
    <row r="65" customFormat="false" ht="54.75" hidden="false" customHeight="false" outlineLevel="0" collapsed="false">
      <c r="B65" s="140" t="s">
        <v>131</v>
      </c>
      <c r="C65" s="197"/>
      <c r="D65" s="141"/>
      <c r="E65" s="220"/>
      <c r="F65" s="141" t="s">
        <v>132</v>
      </c>
      <c r="G65" s="142" t="n">
        <v>249.2</v>
      </c>
      <c r="H65" s="142" t="n">
        <v>249.2</v>
      </c>
      <c r="I65" s="142" t="n">
        <v>249.2</v>
      </c>
      <c r="J65" s="222" t="n">
        <v>249.2</v>
      </c>
    </row>
    <row r="66" customFormat="false" ht="90" hidden="false" customHeight="false" outlineLevel="0" collapsed="false">
      <c r="B66" s="206" t="s">
        <v>134</v>
      </c>
      <c r="C66" s="223" t="s">
        <v>35</v>
      </c>
      <c r="D66" s="223" t="s">
        <v>68</v>
      </c>
      <c r="E66" s="194"/>
      <c r="F66" s="223"/>
      <c r="G66" s="224" t="n">
        <f aca="false">G74</f>
        <v>100</v>
      </c>
      <c r="H66" s="224" t="n">
        <f aca="false">H74</f>
        <v>100</v>
      </c>
      <c r="I66" s="224" t="n">
        <f aca="false">I74</f>
        <v>100</v>
      </c>
      <c r="J66" s="224" t="n">
        <f aca="false">J73</f>
        <v>99</v>
      </c>
    </row>
    <row r="67" customFormat="false" ht="15" hidden="false" customHeight="false" outlineLevel="0" collapsed="false">
      <c r="B67" s="171"/>
      <c r="C67" s="172"/>
      <c r="D67" s="172"/>
      <c r="E67" s="172"/>
      <c r="F67" s="172"/>
      <c r="G67" s="200"/>
      <c r="H67" s="200"/>
      <c r="I67" s="200"/>
      <c r="J67" s="48"/>
    </row>
    <row r="68" customFormat="false" ht="15" hidden="false" customHeight="false" outlineLevel="0" collapsed="false">
      <c r="B68" s="171"/>
      <c r="C68" s="172"/>
      <c r="D68" s="172"/>
      <c r="E68" s="172"/>
      <c r="F68" s="172"/>
      <c r="G68" s="200"/>
      <c r="H68" s="200"/>
      <c r="I68" s="200"/>
      <c r="J68" s="48"/>
    </row>
    <row r="69" customFormat="false" ht="15" hidden="false" customHeight="false" outlineLevel="0" collapsed="false">
      <c r="B69" s="171"/>
      <c r="C69" s="172"/>
      <c r="D69" s="172"/>
      <c r="E69" s="172"/>
      <c r="F69" s="172"/>
      <c r="G69" s="200"/>
      <c r="H69" s="200"/>
      <c r="I69" s="200"/>
      <c r="J69" s="48"/>
    </row>
    <row r="70" customFormat="false" ht="15" hidden="false" customHeight="false" outlineLevel="0" collapsed="false">
      <c r="B70" s="86" t="s">
        <v>48</v>
      </c>
      <c r="C70" s="87" t="s">
        <v>49</v>
      </c>
      <c r="D70" s="87" t="s">
        <v>50</v>
      </c>
      <c r="E70" s="87" t="s">
        <v>82</v>
      </c>
      <c r="F70" s="87" t="s">
        <v>83</v>
      </c>
      <c r="G70" s="94" t="s">
        <v>13</v>
      </c>
      <c r="H70" s="94"/>
      <c r="I70" s="94"/>
      <c r="J70" s="94"/>
    </row>
    <row r="71" customFormat="false" ht="15" hidden="false" customHeight="false" outlineLevel="0" collapsed="false">
      <c r="B71" s="86"/>
      <c r="C71" s="93" t="s">
        <v>51</v>
      </c>
      <c r="D71" s="93" t="s">
        <v>52</v>
      </c>
      <c r="E71" s="93" t="s">
        <v>84</v>
      </c>
      <c r="F71" s="93" t="s">
        <v>85</v>
      </c>
      <c r="G71" s="88" t="s">
        <v>14</v>
      </c>
      <c r="H71" s="88"/>
      <c r="I71" s="88"/>
      <c r="J71" s="147" t="s">
        <v>53</v>
      </c>
    </row>
    <row r="72" customFormat="false" ht="25.5" hidden="false" customHeight="false" outlineLevel="0" collapsed="false">
      <c r="B72" s="92"/>
      <c r="C72" s="89"/>
      <c r="D72" s="89"/>
      <c r="E72" s="89"/>
      <c r="F72" s="89"/>
      <c r="G72" s="149" t="n">
        <v>2016</v>
      </c>
      <c r="H72" s="149" t="n">
        <v>2017</v>
      </c>
      <c r="I72" s="149" t="n">
        <v>2018</v>
      </c>
      <c r="J72" s="150" t="s">
        <v>16</v>
      </c>
    </row>
    <row r="73" customFormat="false" ht="75" hidden="false" customHeight="true" outlineLevel="0" collapsed="false">
      <c r="B73" s="107" t="s">
        <v>67</v>
      </c>
      <c r="C73" s="225"/>
      <c r="D73" s="225"/>
      <c r="E73" s="108" t="s">
        <v>135</v>
      </c>
      <c r="F73" s="225"/>
      <c r="G73" s="226" t="n">
        <v>100</v>
      </c>
      <c r="H73" s="226" t="n">
        <v>100</v>
      </c>
      <c r="I73" s="226" t="n">
        <v>100</v>
      </c>
      <c r="J73" s="227" t="n">
        <f aca="false">J74</f>
        <v>99</v>
      </c>
    </row>
    <row r="74" customFormat="false" ht="41.25" hidden="false" customHeight="false" outlineLevel="0" collapsed="false">
      <c r="B74" s="137" t="s">
        <v>123</v>
      </c>
      <c r="C74" s="228"/>
      <c r="D74" s="228"/>
      <c r="E74" s="138"/>
      <c r="F74" s="228" t="s">
        <v>95</v>
      </c>
      <c r="G74" s="227" t="n">
        <v>100</v>
      </c>
      <c r="H74" s="227" t="n">
        <v>100</v>
      </c>
      <c r="I74" s="227" t="n">
        <v>100</v>
      </c>
      <c r="J74" s="227" t="n">
        <v>99</v>
      </c>
    </row>
    <row r="75" customFormat="false" ht="33.75" hidden="false" customHeight="true" outlineLevel="0" collapsed="false">
      <c r="B75" s="125" t="s">
        <v>136</v>
      </c>
      <c r="C75" s="214" t="s">
        <v>70</v>
      </c>
      <c r="D75" s="214" t="s">
        <v>60</v>
      </c>
      <c r="E75" s="214"/>
      <c r="F75" s="214"/>
      <c r="G75" s="216" t="n">
        <f aca="false">G76</f>
        <v>4236.2</v>
      </c>
      <c r="H75" s="216" t="n">
        <f aca="false">H76</f>
        <v>4051.2</v>
      </c>
      <c r="I75" s="216" t="n">
        <f aca="false">I76</f>
        <v>4186.2</v>
      </c>
      <c r="J75" s="229" t="n">
        <f aca="false">J76</f>
        <v>1946.6</v>
      </c>
    </row>
    <row r="76" customFormat="false" ht="48" hidden="false" customHeight="true" outlineLevel="0" collapsed="false">
      <c r="B76" s="230" t="s">
        <v>71</v>
      </c>
      <c r="C76" s="228"/>
      <c r="D76" s="228"/>
      <c r="E76" s="228" t="s">
        <v>137</v>
      </c>
      <c r="F76" s="228"/>
      <c r="G76" s="178" t="n">
        <f aca="false">G77</f>
        <v>4236.2</v>
      </c>
      <c r="H76" s="178" t="n">
        <f aca="false">H77</f>
        <v>4051.2</v>
      </c>
      <c r="I76" s="178" t="n">
        <f aca="false">I77</f>
        <v>4186.2</v>
      </c>
      <c r="J76" s="139" t="n">
        <f aca="false">J77</f>
        <v>1946.6</v>
      </c>
    </row>
    <row r="77" customFormat="false" ht="41.25" hidden="false" customHeight="false" outlineLevel="0" collapsed="false">
      <c r="B77" s="140" t="s">
        <v>123</v>
      </c>
      <c r="C77" s="231"/>
      <c r="D77" s="232"/>
      <c r="E77" s="233"/>
      <c r="F77" s="232" t="s">
        <v>95</v>
      </c>
      <c r="G77" s="166" t="n">
        <v>4236.2</v>
      </c>
      <c r="H77" s="166" t="n">
        <v>4051.2</v>
      </c>
      <c r="I77" s="166" t="n">
        <v>4186.2</v>
      </c>
      <c r="J77" s="131" t="n">
        <v>1946.6</v>
      </c>
    </row>
    <row r="78" customFormat="false" ht="27.75" hidden="false" customHeight="false" outlineLevel="0" collapsed="false">
      <c r="B78" s="234" t="s">
        <v>78</v>
      </c>
      <c r="C78" s="235" t="s">
        <v>77</v>
      </c>
      <c r="D78" s="235" t="s">
        <v>39</v>
      </c>
      <c r="E78" s="235"/>
      <c r="F78" s="235"/>
      <c r="G78" s="236" t="n">
        <f aca="false">G79</f>
        <v>1039</v>
      </c>
      <c r="H78" s="236" t="n">
        <f aca="false">H79</f>
        <v>1070</v>
      </c>
      <c r="I78" s="236" t="n">
        <f aca="false">I79</f>
        <v>1070</v>
      </c>
      <c r="J78" s="237" t="n">
        <f aca="false">J79</f>
        <v>373</v>
      </c>
    </row>
    <row r="79" customFormat="false" ht="31.5" hidden="false" customHeight="true" outlineLevel="0" collapsed="false">
      <c r="B79" s="137" t="s">
        <v>138</v>
      </c>
      <c r="C79" s="182"/>
      <c r="D79" s="182"/>
      <c r="E79" s="138" t="s">
        <v>139</v>
      </c>
      <c r="F79" s="182"/>
      <c r="G79" s="238" t="n">
        <f aca="false">G80+G81</f>
        <v>1039</v>
      </c>
      <c r="H79" s="238" t="n">
        <f aca="false">H80+H81</f>
        <v>1070</v>
      </c>
      <c r="I79" s="238" t="n">
        <f aca="false">I80+I81</f>
        <v>1070</v>
      </c>
      <c r="J79" s="239" t="n">
        <f aca="false">J80+J81</f>
        <v>373</v>
      </c>
    </row>
    <row r="80" customFormat="false" ht="41.25" hidden="false" customHeight="false" outlineLevel="0" collapsed="false">
      <c r="B80" s="140" t="s">
        <v>123</v>
      </c>
      <c r="C80" s="141"/>
      <c r="D80" s="141"/>
      <c r="E80" s="240"/>
      <c r="F80" s="141" t="s">
        <v>95</v>
      </c>
      <c r="G80" s="166" t="n">
        <v>999</v>
      </c>
      <c r="H80" s="166" t="n">
        <v>1030</v>
      </c>
      <c r="I80" s="166" t="n">
        <v>1030</v>
      </c>
      <c r="J80" s="222" t="n">
        <v>333</v>
      </c>
    </row>
    <row r="81" customFormat="false" ht="15" hidden="false" customHeight="false" outlineLevel="0" collapsed="false">
      <c r="B81" s="137" t="s">
        <v>140</v>
      </c>
      <c r="C81" s="138"/>
      <c r="D81" s="138"/>
      <c r="E81" s="138"/>
      <c r="F81" s="138" t="s">
        <v>121</v>
      </c>
      <c r="G81" s="178" t="n">
        <v>40</v>
      </c>
      <c r="H81" s="178" t="n">
        <v>40</v>
      </c>
      <c r="I81" s="178" t="n">
        <v>40</v>
      </c>
      <c r="J81" s="241" t="n">
        <v>40</v>
      </c>
      <c r="L81" s="99"/>
      <c r="M81" s="99"/>
      <c r="N81" s="99"/>
    </row>
    <row r="82" customFormat="false" ht="41.25" hidden="false" customHeight="false" outlineLevel="0" collapsed="false">
      <c r="B82" s="234" t="s">
        <v>141</v>
      </c>
      <c r="C82" s="242" t="s">
        <v>77</v>
      </c>
      <c r="D82" s="242" t="s">
        <v>60</v>
      </c>
      <c r="E82" s="242"/>
      <c r="F82" s="242"/>
      <c r="G82" s="243" t="n">
        <f aca="false">G83</f>
        <v>200</v>
      </c>
      <c r="H82" s="243" t="n">
        <f aca="false">H83</f>
        <v>220</v>
      </c>
      <c r="I82" s="243" t="n">
        <f aca="false">I83</f>
        <v>220</v>
      </c>
      <c r="J82" s="243" t="n">
        <f aca="false">J83</f>
        <v>140.6</v>
      </c>
      <c r="L82" s="99"/>
      <c r="M82" s="99"/>
      <c r="N82" s="99"/>
    </row>
    <row r="83" customFormat="false" ht="27.75" hidden="false" customHeight="false" outlineLevel="0" collapsed="false">
      <c r="B83" s="137" t="s">
        <v>138</v>
      </c>
      <c r="C83" s="138"/>
      <c r="D83" s="138"/>
      <c r="E83" s="138" t="s">
        <v>139</v>
      </c>
      <c r="F83" s="138"/>
      <c r="G83" s="178" t="n">
        <f aca="false">G84</f>
        <v>200</v>
      </c>
      <c r="H83" s="178" t="n">
        <f aca="false">H84</f>
        <v>220</v>
      </c>
      <c r="I83" s="178" t="n">
        <f aca="false">I84</f>
        <v>220</v>
      </c>
      <c r="J83" s="139" t="n">
        <f aca="false">J84</f>
        <v>140.6</v>
      </c>
      <c r="L83" s="99"/>
      <c r="M83" s="99"/>
      <c r="N83" s="99"/>
    </row>
    <row r="84" customFormat="false" ht="41.25" hidden="false" customHeight="false" outlineLevel="0" collapsed="false">
      <c r="B84" s="140" t="s">
        <v>123</v>
      </c>
      <c r="C84" s="244"/>
      <c r="D84" s="240"/>
      <c r="E84" s="240"/>
      <c r="F84" s="141" t="s">
        <v>95</v>
      </c>
      <c r="G84" s="166" t="n">
        <v>200</v>
      </c>
      <c r="H84" s="166" t="n">
        <v>220</v>
      </c>
      <c r="I84" s="166" t="n">
        <v>220</v>
      </c>
      <c r="J84" s="131" t="n">
        <v>140.6</v>
      </c>
    </row>
    <row r="85" customFormat="false" ht="15" hidden="false" customHeight="false" outlineLevel="0" collapsed="false">
      <c r="L85" s="99"/>
      <c r="M85" s="99"/>
      <c r="N85" s="99"/>
    </row>
    <row r="86" customFormat="false" ht="15" hidden="false" customHeight="false" outlineLevel="0" collapsed="false">
      <c r="K86" s="99"/>
      <c r="L86" s="99"/>
      <c r="M86" s="99"/>
    </row>
    <row r="87" customFormat="false" ht="15" hidden="false" customHeight="false" outlineLevel="0" collapsed="false">
      <c r="L87" s="245"/>
      <c r="M87" s="245"/>
      <c r="N87" s="245"/>
    </row>
    <row r="88" customFormat="false" ht="15" hidden="false" customHeight="false" outlineLevel="0" collapsed="false">
      <c r="K88" s="132"/>
      <c r="L88" s="132"/>
      <c r="M88" s="132"/>
    </row>
    <row r="89" customFormat="false" ht="15" hidden="false" customHeight="false" outlineLevel="0" collapsed="false">
      <c r="M89" s="99"/>
    </row>
    <row r="91" customFormat="false" ht="15" hidden="false" customHeight="false" outlineLevel="0" collapsed="false">
      <c r="L91" s="132"/>
      <c r="M91" s="132"/>
      <c r="N91" s="132"/>
    </row>
  </sheetData>
  <mergeCells count="12">
    <mergeCell ref="B8:B9"/>
    <mergeCell ref="G8:J8"/>
    <mergeCell ref="G9:I9"/>
    <mergeCell ref="B26:B27"/>
    <mergeCell ref="G26:J26"/>
    <mergeCell ref="G27:I27"/>
    <mergeCell ref="B47:B48"/>
    <mergeCell ref="G47:J47"/>
    <mergeCell ref="G48:I48"/>
    <mergeCell ref="B70:B71"/>
    <mergeCell ref="G70:J70"/>
    <mergeCell ref="G71:I7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2.71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7"/>
      <c r="I1" s="4" t="s">
        <v>142</v>
      </c>
      <c r="J1" s="4"/>
      <c r="K1" s="4"/>
      <c r="L1" s="4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7"/>
      <c r="I2" s="4" t="s">
        <v>2</v>
      </c>
      <c r="J2" s="4"/>
      <c r="K2" s="4"/>
      <c r="L2" s="4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6"/>
      <c r="G3" s="246"/>
      <c r="H3" s="247"/>
      <c r="I3" s="5" t="s">
        <v>3</v>
      </c>
      <c r="J3" s="7"/>
      <c r="K3" s="7"/>
      <c r="L3" s="7"/>
    </row>
    <row r="4" customFormat="false" ht="1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7" t="s">
        <v>4</v>
      </c>
      <c r="J4" s="7"/>
      <c r="K4" s="7"/>
      <c r="L4" s="7"/>
    </row>
    <row r="5" customFormat="false" ht="14.2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7"/>
      <c r="J5" s="7"/>
      <c r="K5" s="7"/>
      <c r="L5" s="7"/>
    </row>
    <row r="6" customFormat="false" ht="15" hidden="false" customHeight="false" outlineLevel="0" collapsed="false">
      <c r="A6" s="248" t="s">
        <v>143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</row>
    <row r="7" customFormat="false" ht="1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9" t="s">
        <v>144</v>
      </c>
      <c r="K7" s="249"/>
      <c r="L7" s="249"/>
    </row>
    <row r="8" customFormat="false" ht="15" hidden="false" customHeight="true" outlineLevel="0" collapsed="false">
      <c r="A8" s="250" t="s">
        <v>145</v>
      </c>
      <c r="B8" s="250"/>
      <c r="C8" s="250"/>
      <c r="D8" s="250"/>
      <c r="E8" s="251" t="s">
        <v>146</v>
      </c>
      <c r="F8" s="251"/>
      <c r="G8" s="251"/>
      <c r="H8" s="251"/>
      <c r="I8" s="252" t="s">
        <v>147</v>
      </c>
      <c r="J8" s="252"/>
      <c r="K8" s="253" t="s">
        <v>148</v>
      </c>
      <c r="L8" s="253"/>
    </row>
    <row r="9" customFormat="false" ht="30" hidden="false" customHeight="true" outlineLevel="0" collapsed="false">
      <c r="A9" s="254" t="s">
        <v>149</v>
      </c>
      <c r="B9" s="254"/>
      <c r="C9" s="254"/>
      <c r="D9" s="254"/>
      <c r="E9" s="255" t="s">
        <v>150</v>
      </c>
      <c r="F9" s="255"/>
      <c r="G9" s="255"/>
      <c r="H9" s="255"/>
      <c r="I9" s="256" t="n">
        <v>2391.2</v>
      </c>
      <c r="J9" s="256"/>
      <c r="K9" s="257" t="n">
        <v>-1783.2</v>
      </c>
      <c r="L9" s="257"/>
    </row>
    <row r="10" customFormat="false" ht="15" hidden="false" customHeight="false" outlineLevel="0" collapsed="false">
      <c r="A10" s="258" t="s">
        <v>151</v>
      </c>
      <c r="B10" s="258"/>
      <c r="C10" s="258"/>
      <c r="D10" s="258"/>
      <c r="E10" s="259" t="s">
        <v>152</v>
      </c>
      <c r="F10" s="259"/>
      <c r="G10" s="259"/>
      <c r="H10" s="259"/>
      <c r="I10" s="260" t="n">
        <v>2391.2</v>
      </c>
      <c r="J10" s="260"/>
      <c r="K10" s="261" t="n">
        <v>-1783.2</v>
      </c>
      <c r="L10" s="261"/>
    </row>
    <row r="11" customFormat="false" ht="15" hidden="false" customHeight="false" outlineLevel="0" collapsed="false">
      <c r="A11" s="258" t="s">
        <v>153</v>
      </c>
      <c r="B11" s="258"/>
      <c r="C11" s="258"/>
      <c r="D11" s="258"/>
      <c r="E11" s="259" t="s">
        <v>154</v>
      </c>
      <c r="F11" s="259"/>
      <c r="G11" s="259"/>
      <c r="H11" s="259"/>
      <c r="I11" s="260" t="n">
        <v>-23547.1</v>
      </c>
      <c r="J11" s="260"/>
      <c r="K11" s="261" t="n">
        <v>-17331.4</v>
      </c>
      <c r="L11" s="261"/>
    </row>
    <row r="12" customFormat="false" ht="15" hidden="false" customHeight="false" outlineLevel="0" collapsed="false">
      <c r="A12" s="262" t="s">
        <v>155</v>
      </c>
      <c r="B12" s="262"/>
      <c r="C12" s="262"/>
      <c r="D12" s="262"/>
      <c r="E12" s="263" t="s">
        <v>156</v>
      </c>
      <c r="F12" s="263"/>
      <c r="G12" s="263"/>
      <c r="H12" s="263"/>
      <c r="I12" s="264" t="n">
        <v>25938.3</v>
      </c>
      <c r="J12" s="264"/>
      <c r="K12" s="265" t="n">
        <v>15548.2</v>
      </c>
      <c r="L12" s="265"/>
    </row>
  </sheetData>
  <mergeCells count="22">
    <mergeCell ref="A6:L6"/>
    <mergeCell ref="J7:L7"/>
    <mergeCell ref="A8:D8"/>
    <mergeCell ref="E8:H8"/>
    <mergeCell ref="I8:J8"/>
    <mergeCell ref="K8:L8"/>
    <mergeCell ref="A9:D9"/>
    <mergeCell ref="E9:H9"/>
    <mergeCell ref="I9:J9"/>
    <mergeCell ref="K9:L9"/>
    <mergeCell ref="A10:D10"/>
    <mergeCell ref="E10:H10"/>
    <mergeCell ref="I10:J10"/>
    <mergeCell ref="K10:L10"/>
    <mergeCell ref="A11:D11"/>
    <mergeCell ref="E11:H11"/>
    <mergeCell ref="I11:J11"/>
    <mergeCell ref="K11:L11"/>
    <mergeCell ref="A12:D12"/>
    <mergeCell ref="E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Муниципалитет "Ясенев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29:24Z</dcterms:created>
  <dc:creator>компьютер</dc:creator>
  <dc:description/>
  <dc:language>en-US</dc:language>
  <cp:lastModifiedBy>Пользователь</cp:lastModifiedBy>
  <cp:lastPrinted>2016-10-10T07:14:13Z</cp:lastPrinted>
  <dcterms:modified xsi:type="dcterms:W3CDTF">2016-10-24T0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